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false" showSheetTabs="true" xWindow="0" yWindow="0" windowWidth="16384" windowHeight="8192" tabRatio="1000" firstSheet="0" activeTab="0"/>
  </bookViews>
  <sheets>
    <sheet name="DIRITTI" sheetId="1" state="visible" r:id="rId2"/>
    <sheet name="AUTENTICA COPIE" sheetId="2" state="visible" r:id="rId3"/>
    <sheet name="POSTA AG" sheetId="3" state="visible" r:id="rId4"/>
    <sheet name="INDENNITA' TRASFERTA" sheetId="4" state="visible" r:id="rId5"/>
    <sheet name="CAGLIARI" sheetId="5" state="visible" r:id="rId6"/>
    <sheet name="QUARTU S.ELENA" sheetId="6" state="visible" r:id="rId7"/>
    <sheet name="PAESI" sheetId="7" state="visible" r:id="rId8"/>
    <sheet name="base_CAG" sheetId="8" state="hidden" r:id="rId9"/>
    <sheet name="base_QUA" sheetId="9" state="hidden" r:id="rId10"/>
    <sheet name="base_PAE" sheetId="10" state="hidden" r:id="rId11"/>
    <sheet name="base_TRA" sheetId="11" state="hidden" r:id="rId12"/>
    <sheet name="base_TEL" sheetId="12" state="hidden" r:id="rId13"/>
  </sheets>
  <definedNames>
    <definedName function="false" hidden="false" name="Nomi_CA" vbProcedure="false">base_CAG!$A$1:$A$1312</definedName>
    <definedName function="false" hidden="false" name="Nomi_PA" vbProcedure="false">base_PAE!$A$2:$A$156</definedName>
    <definedName function="false" hidden="false" name="Nomi_QU" vbProcedure="false">base_QUA!$A$2:$A$3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rFont val="Arial"/>
            <family val="2"/>
          </rPr>
          <t xml:space="preserve">Artt. 29 e 34
D.P.R. 11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2</xdr:colOff>
                <xdr:row>2</xdr:row>
                <xdr:rowOff>28</xdr:rowOff>
              </xdr:from>
              <xdr:to>
                <xdr:col>3</xdr:col>
                <xdr:colOff>100</xdr:colOff>
                <xdr:row>3</xdr:row>
                <xdr:rowOff>0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10"/>
            <rFont val="Arial"/>
            <family val="2"/>
          </rPr>
          <t xml:space="preserve">Art. 37
D.P.R. 11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4</xdr:rowOff>
              </xdr:from>
              <xdr:to>
                <xdr:col>3</xdr:col>
                <xdr:colOff>-29</xdr:colOff>
                <xdr:row>9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0"/>
            <rFont val="Arial"/>
            <family val="2"/>
          </rPr>
          <t xml:space="preserve">Art. 36
D.P.R. 11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</xdr:row>
                <xdr:rowOff>4</xdr:rowOff>
              </xdr:from>
              <xdr:to>
                <xdr:col>253</xdr:col>
                <xdr:colOff>58</xdr:colOff>
                <xdr:row>3</xdr:row>
                <xdr:rowOff>-2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10"/>
            <rFont val="Arial"/>
            <family val="2"/>
          </rPr>
          <t xml:space="preserve">Art. 36
D.P.R. 115/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0</xdr:colOff>
                <xdr:row>8</xdr:row>
                <xdr:rowOff>4</xdr:rowOff>
              </xdr:from>
              <xdr:to>
                <xdr:col>253</xdr:col>
                <xdr:colOff>64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FF0000"/>
            <rFont val="Tahoma"/>
            <family val="2"/>
          </rPr>
          <t xml:space="preserve">NON ELIMINARE questa colon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6</xdr:row>
                <xdr:rowOff>9</xdr:rowOff>
              </xdr:from>
              <xdr:to>
                <xdr:col>10</xdr:col>
                <xdr:colOff>48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Arial"/>
            <family val="2"/>
          </rPr>
          <t xml:space="preserve">Il valore di questa cella viene letto automaticamente dal foglio base_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0</xdr:rowOff>
              </xdr:from>
              <xdr:to>
                <xdr:col>6</xdr:col>
                <xdr:colOff>38</xdr:colOff>
                <xdr:row>2</xdr:row>
                <xdr:rowOff>14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Il valore di questa cella viene letto automaticamente dal foglio base_T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0</xdr:rowOff>
              </xdr:from>
              <xdr:to>
                <xdr:col>7</xdr:col>
                <xdr:colOff>40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82" uniqueCount="2077">
  <si>
    <t xml:space="preserve">IMPORTO DEI DIRITTI</t>
  </si>
  <si>
    <r>
      <rPr>
        <b val="true"/>
        <sz val="10"/>
        <color rgb="FF0000FF"/>
        <rFont val="Arial"/>
        <family val="2"/>
      </rPr>
      <t xml:space="preserve">PER </t>
    </r>
    <r>
      <rPr>
        <b val="true"/>
        <u val="single"/>
        <sz val="10"/>
        <color rgb="FF0000FF"/>
        <rFont val="Arial"/>
        <family val="2"/>
      </rPr>
      <t xml:space="preserve">NOTIFICAZIONI</t>
    </r>
    <r>
      <rPr>
        <b val="true"/>
        <sz val="10"/>
        <color rgb="FF0000FF"/>
        <rFont val="Arial"/>
        <family val="2"/>
      </rPr>
      <t xml:space="preserve"> A RICHIESTA DELLE PARTI</t>
    </r>
  </si>
  <si>
    <t xml:space="preserve">DIRITTO UNICO DI NOTIFICAZIONE</t>
  </si>
  <si>
    <t xml:space="preserve">DIRITTO CON MAGGIORAZIONE PER L'URGENZA</t>
  </si>
  <si>
    <t xml:space="preserve"> Per gli atti aventi sino a 2 destinatari</t>
  </si>
  <si>
    <t xml:space="preserve"> Per gli atti aventi da 3 a 6 destinatari</t>
  </si>
  <si>
    <t xml:space="preserve"> Per gli atti aventi oltre i 6 destinatari</t>
  </si>
  <si>
    <r>
      <rPr>
        <b val="true"/>
        <sz val="10"/>
        <color rgb="FF0000FF"/>
        <rFont val="Arial"/>
        <family val="2"/>
      </rPr>
      <t xml:space="preserve">PER </t>
    </r>
    <r>
      <rPr>
        <b val="true"/>
        <u val="single"/>
        <sz val="10"/>
        <color rgb="FF0000FF"/>
        <rFont val="Arial"/>
        <family val="2"/>
      </rPr>
      <t xml:space="preserve">ATTI DI ESECUZIONE</t>
    </r>
    <r>
      <rPr>
        <b val="true"/>
        <sz val="10"/>
        <color rgb="FF0000FF"/>
        <rFont val="Arial"/>
        <family val="2"/>
      </rPr>
      <t xml:space="preserve"> NEL PROCESSO CIVILE</t>
    </r>
  </si>
  <si>
    <t xml:space="preserve">DIRITTO DI ESECUZIONE</t>
  </si>
  <si>
    <t xml:space="preserve"> Per gli atti relativi ad affari di valore fino a euro 516,46</t>
  </si>
  <si>
    <t xml:space="preserve"> Per gli atti relativi ad affari di valore superiore a euro 516,46 e fino a euro 2.582,28</t>
  </si>
  <si>
    <t xml:space="preserve"> Per gli atti relativi ad affari di valore superiore a euro 2.582,28 o di valore indeterminabile</t>
  </si>
  <si>
    <t xml:space="preserve">DIRITTI DI COPIA</t>
  </si>
  <si>
    <t xml:space="preserve">IMPORTI PREVISTI PER DIRITTI FORFETTIZZATI DI COPIA E DI CERTIFICAZIONE DI CONFORMITA’</t>
  </si>
  <si>
    <t xml:space="preserve">TIPOLOGIA</t>
  </si>
  <si>
    <t xml:space="preserve">1) – Atto di pignoramento immobiliare: uso trascrizione</t>
  </si>
  <si>
    <t xml:space="preserve">COPIE</t>
  </si>
  <si>
    <t xml:space="preserve">2) – Atto di citazione: uso trascrizione</t>
  </si>
  <si>
    <t xml:space="preserve">NON PER USO</t>
  </si>
  <si>
    <t xml:space="preserve">3) – Atto di citazione (o convalida) sfratto: uso ingiunzione</t>
  </si>
  <si>
    <t xml:space="preserve">NOTIFICA</t>
  </si>
  <si>
    <t xml:space="preserve">4) – Ogni altra copia consentita non finalizzata alla notificazione</t>
  </si>
  <si>
    <t xml:space="preserve">USO NOTIFICA</t>
  </si>
  <si>
    <t xml:space="preserve">NON PER USO NOTIFICA</t>
  </si>
  <si>
    <t xml:space="preserve">DIRITTO</t>
  </si>
  <si>
    <t xml:space="preserve">DIRITTO DI COPIA</t>
  </si>
  <si>
    <t xml:space="preserve">DI CERTIFICAZIONE</t>
  </si>
  <si>
    <t xml:space="preserve">TOTALE</t>
  </si>
  <si>
    <t xml:space="preserve">NUMERO PAGINE</t>
  </si>
  <si>
    <t xml:space="preserve">FORFETTIZZATO</t>
  </si>
  <si>
    <t xml:space="preserve">DI CONFORMITA’</t>
  </si>
  <si>
    <t xml:space="preserve">NON URGENTI</t>
  </si>
  <si>
    <t xml:space="preserve">URGENTI</t>
  </si>
  <si>
    <t xml:space="preserve">copie uso notifica</t>
  </si>
  <si>
    <t xml:space="preserve">per 1) – 2) – 3) – 4)</t>
  </si>
  <si>
    <t xml:space="preserve">per 3)</t>
  </si>
  <si>
    <t xml:space="preserve">1 - 4</t>
  </si>
  <si>
    <t xml:space="preserve">5 - 10</t>
  </si>
  <si>
    <t xml:space="preserve">11 - 20</t>
  </si>
  <si>
    <t xml:space="preserve">21 - 50</t>
  </si>
  <si>
    <t xml:space="preserve">51 - 100</t>
  </si>
  <si>
    <t xml:space="preserve">Oltre 100</t>
  </si>
  <si>
    <t xml:space="preserve">€ 19,23 più € 11, 54 ogni</t>
  </si>
  <si>
    <t xml:space="preserve">€ 28,85 più € 11, 54 ogni</t>
  </si>
  <si>
    <t xml:space="preserve">ogni ulteriori 100 pagine</t>
  </si>
  <si>
    <t xml:space="preserve">o frazione di 100</t>
  </si>
  <si>
    <t xml:space="preserve">DECORRENZA dal 07-05-2015</t>
  </si>
  <si>
    <t xml:space="preserve">Art. 274 del D.P.R. n. 115/2002 – Aggiornato dal Decreto Capo Dipartimento 07-05-2015</t>
  </si>
  <si>
    <t xml:space="preserve">(G.U. n. 449 del 30-06-2015)</t>
  </si>
  <si>
    <t xml:space="preserve">- Per il rilascio di copia conforme per uso notifica si applica solo il diritto di certificazione di conformità.</t>
  </si>
  <si>
    <t xml:space="preserve">- Per il rilascio di altre copie consentite, non finalizzate alla notificazione, si percepisce anche il diritto di copia</t>
  </si>
  <si>
    <t xml:space="preserve">  forfettizzato rapportato al numero delle pagine.</t>
  </si>
  <si>
    <t xml:space="preserve">TARIFFE POSTALI  ATTI GIUDIZIARI</t>
  </si>
  <si>
    <t xml:space="preserve">Tariffe  ( in vigore dal 10-01-2017 )</t>
  </si>
  <si>
    <t xml:space="preserve">Scaglioni di peso</t>
  </si>
  <si>
    <t xml:space="preserve">Importo</t>
  </si>
  <si>
    <t xml:space="preserve">fino a 20 g</t>
  </si>
  <si>
    <t xml:space="preserve">oltre 20 g fino a 50 g</t>
  </si>
  <si>
    <t xml:space="preserve">oltre 50 g fino a 100 g</t>
  </si>
  <si>
    <t xml:space="preserve">oltre 100 g fino a 250 g</t>
  </si>
  <si>
    <t xml:space="preserve">oltre 250 g fino a 350 g</t>
  </si>
  <si>
    <t xml:space="preserve">oltre 350 g fino a 1000 g</t>
  </si>
  <si>
    <t xml:space="preserve">oltre 1000 g fino a 2000 g</t>
  </si>
  <si>
    <t xml:space="preserve">DECORRENZA DAL: 01/12/2015</t>
  </si>
  <si>
    <t xml:space="preserve">DISTANZE</t>
  </si>
  <si>
    <t xml:space="preserve">NOTIFICHE</t>
  </si>
  <si>
    <t xml:space="preserve">ESECUZIONI</t>
  </si>
  <si>
    <t xml:space="preserve">da km a km</t>
  </si>
  <si>
    <t xml:space="preserve">NORMALI</t>
  </si>
  <si>
    <t xml:space="preserve">0 -  6</t>
  </si>
  <si>
    <t xml:space="preserve">7 – 12</t>
  </si>
  <si>
    <t xml:space="preserve">13 - 21</t>
  </si>
  <si>
    <t xml:space="preserve">22 - 27</t>
  </si>
  <si>
    <t xml:space="preserve">28 - 33</t>
  </si>
  <si>
    <t xml:space="preserve">34 - 39</t>
  </si>
  <si>
    <t xml:space="preserve">40 - 45</t>
  </si>
  <si>
    <t xml:space="preserve">46 - 51 </t>
  </si>
  <si>
    <t xml:space="preserve">52 - 57 </t>
  </si>
  <si>
    <t xml:space="preserve">58 - 63 </t>
  </si>
  <si>
    <t xml:space="preserve">64 - 69</t>
  </si>
  <si>
    <t xml:space="preserve">70 - 75</t>
  </si>
  <si>
    <t xml:space="preserve">76 - 81</t>
  </si>
  <si>
    <t xml:space="preserve">82 - 87</t>
  </si>
  <si>
    <t xml:space="preserve">88 - 93</t>
  </si>
  <si>
    <t xml:space="preserve">94 - 99</t>
  </si>
  <si>
    <t xml:space="preserve">100 - 105</t>
  </si>
  <si>
    <t xml:space="preserve">106 - 111</t>
  </si>
  <si>
    <t xml:space="preserve">112 - 117</t>
  </si>
  <si>
    <t xml:space="preserve">118 - 123</t>
  </si>
  <si>
    <t xml:space="preserve">124 - 129</t>
  </si>
  <si>
    <t xml:space="preserve">130 - 135 </t>
  </si>
  <si>
    <t xml:space="preserve">136 - 141</t>
  </si>
  <si>
    <t xml:space="preserve">142 - 147</t>
  </si>
  <si>
    <t xml:space="preserve">148 - 153</t>
  </si>
  <si>
    <t xml:space="preserve">154 - 159</t>
  </si>
  <si>
    <t xml:space="preserve">160 - 164</t>
  </si>
  <si>
    <t xml:space="preserve">165 - 170</t>
  </si>
  <si>
    <t xml:space="preserve">171 - 176</t>
  </si>
  <si>
    <t xml:space="preserve">177 - 182</t>
  </si>
  <si>
    <t xml:space="preserve">183 - 188</t>
  </si>
  <si>
    <t xml:space="preserve">189 - 194</t>
  </si>
  <si>
    <t xml:space="preserve">195 - 200</t>
  </si>
  <si>
    <t xml:space="preserve">CAGLIARI</t>
  </si>
  <si>
    <t xml:space="preserve">Zucca Antioco (Via)</t>
  </si>
  <si>
    <t xml:space="preserve"> ESECUZIONI</t>
  </si>
  <si>
    <t xml:space="preserve">FUNZIONARIO UNEP</t>
  </si>
  <si>
    <t xml:space="preserve">TELEFONO #1</t>
  </si>
  <si>
    <t xml:space="preserve">TELEFONO #2</t>
  </si>
  <si>
    <t xml:space="preserve">NORMALE</t>
  </si>
  <si>
    <t xml:space="preserve">URGENTE</t>
  </si>
  <si>
    <t xml:space="preserve">IND. TRASFERTA</t>
  </si>
  <si>
    <t xml:space="preserve">T. 10%</t>
  </si>
  <si>
    <t xml:space="preserve">FASCIA</t>
  </si>
  <si>
    <t xml:space="preserve"> NOTIFICAZIONI</t>
  </si>
  <si>
    <t xml:space="preserve">UFFICIALE GIUDIZIARIO</t>
  </si>
  <si>
    <t xml:space="preserve">Importi per indennità di trasferta adeguati con:</t>
  </si>
  <si>
    <t xml:space="preserve">N O T I F I C H E  C I V I L I</t>
  </si>
  <si>
    <t xml:space="preserve"> E SE C U Z I O N  I</t>
  </si>
  <si>
    <t xml:space="preserve">oltre</t>
  </si>
  <si>
    <t xml:space="preserve">fino a km</t>
  </si>
  <si>
    <t xml:space="preserve">oltre 18 km</t>
  </si>
  <si>
    <t xml:space="preserve">&lt; per ogni 6 km o frazione sup. a 3 km &gt;</t>
  </si>
  <si>
    <t xml:space="preserve">QUARTU S.E.</t>
  </si>
  <si>
    <t xml:space="preserve">FOXI (Località)</t>
  </si>
  <si>
    <t xml:space="preserve">KM</t>
  </si>
  <si>
    <t xml:space="preserve">COMUNE</t>
  </si>
  <si>
    <t xml:space="preserve">IS ARENAS C. RECL. (ARBUS)</t>
  </si>
  <si>
    <t xml:space="preserve">Abba Giuseppe (Via)</t>
  </si>
  <si>
    <t xml:space="preserve">ANNALISA CONGIU</t>
  </si>
  <si>
    <t xml:space="preserve">MARCO MURRONI</t>
  </si>
  <si>
    <t xml:space="preserve">1</t>
  </si>
  <si>
    <t xml:space="preserve">6</t>
  </si>
  <si>
    <t xml:space="preserve">2,18</t>
  </si>
  <si>
    <t xml:space="preserve">09127</t>
  </si>
  <si>
    <t xml:space="preserve">Abbazia (Via dell')</t>
  </si>
  <si>
    <t xml:space="preserve">MARCELLO VENTURA</t>
  </si>
  <si>
    <t xml:space="preserve">PASQUA SPANU</t>
  </si>
  <si>
    <t xml:space="preserve">09129</t>
  </si>
  <si>
    <t xml:space="preserve">Abruzzi (Via e Traversa)</t>
  </si>
  <si>
    <t xml:space="preserve">NORMA DEIDDA</t>
  </si>
  <si>
    <t xml:space="preserve">MARCELLO MASALA</t>
  </si>
  <si>
    <t xml:space="preserve">2</t>
  </si>
  <si>
    <t xml:space="preserve">12</t>
  </si>
  <si>
    <t xml:space="preserve">3,97</t>
  </si>
  <si>
    <t xml:space="preserve">19122</t>
  </si>
  <si>
    <t xml:space="preserve">Acacie (Via delle)</t>
  </si>
  <si>
    <t xml:space="preserve">SALVATORE GIANNONE</t>
  </si>
  <si>
    <t xml:space="preserve">09126</t>
  </si>
  <si>
    <t xml:space="preserve">Medau Su Cramu</t>
  </si>
  <si>
    <t xml:space="preserve">Acuto Giovanni (Via)</t>
  </si>
  <si>
    <t xml:space="preserve">09134</t>
  </si>
  <si>
    <t xml:space="preserve">Adamello (Via)</t>
  </si>
  <si>
    <t xml:space="preserve">ARIANNA SABBATINI</t>
  </si>
  <si>
    <t xml:space="preserve">ROBERTA TODDE</t>
  </si>
  <si>
    <t xml:space="preserve">09122</t>
  </si>
  <si>
    <t xml:space="preserve">Adige (Via)</t>
  </si>
  <si>
    <t xml:space="preserve">PIERPAOLO DORE</t>
  </si>
  <si>
    <t xml:space="preserve">Africo (Via)</t>
  </si>
  <si>
    <t xml:space="preserve">DANIELA RUBIU</t>
  </si>
  <si>
    <t xml:space="preserve">ROSANNA ARGIOLAS</t>
  </si>
  <si>
    <t xml:space="preserve">Agavi (Via delle)</t>
  </si>
  <si>
    <t xml:space="preserve">Is Corrias</t>
  </si>
  <si>
    <t xml:space="preserve">Agricoltura (Via dell')</t>
  </si>
  <si>
    <t xml:space="preserve">Agrigento (Via)</t>
  </si>
  <si>
    <t xml:space="preserve">Agus Gianni (Via)</t>
  </si>
  <si>
    <t xml:space="preserve">Pirri</t>
  </si>
  <si>
    <t xml:space="preserve">Aiaccio (Via)</t>
  </si>
  <si>
    <t xml:space="preserve">PATRIZIA CARBONI</t>
  </si>
  <si>
    <t xml:space="preserve">09131</t>
  </si>
  <si>
    <t xml:space="preserve">Aironi (Via degli)</t>
  </si>
  <si>
    <t xml:space="preserve">Alagon Leonardo (Via)</t>
  </si>
  <si>
    <t xml:space="preserve">Alberti Leon Battista (Via)</t>
  </si>
  <si>
    <t xml:space="preserve">GERMANA SECCI</t>
  </si>
  <si>
    <t xml:space="preserve">Alberto da Giussano (Via)</t>
  </si>
  <si>
    <t xml:space="preserve">Aldebaran (Piazza)</t>
  </si>
  <si>
    <t xml:space="preserve">Aleo Giorgio (Via)</t>
  </si>
  <si>
    <t xml:space="preserve">ANTONELLA COLANGELO</t>
  </si>
  <si>
    <t xml:space="preserve">09121</t>
  </si>
  <si>
    <t xml:space="preserve">Aleramo Sibilla (Via)</t>
  </si>
  <si>
    <t xml:space="preserve">Alessandro III (Via e Vico)</t>
  </si>
  <si>
    <t xml:space="preserve">Alfani Dario (Via)</t>
  </si>
  <si>
    <t xml:space="preserve">Alfieri Vittorio (Via)</t>
  </si>
  <si>
    <t xml:space="preserve">PATRIZIA CARBONI </t>
  </si>
  <si>
    <t xml:space="preserve">09128</t>
  </si>
  <si>
    <t xml:space="preserve">Alghero (Via)</t>
  </si>
  <si>
    <t xml:space="preserve">Alighieri Dante (Via) (da P.zza Cimitero a P.zza S.Benedetto)</t>
  </si>
  <si>
    <t xml:space="preserve">PAOLA CORONA</t>
  </si>
  <si>
    <t xml:space="preserve">non disp.</t>
  </si>
  <si>
    <t xml:space="preserve">Alighieri Dante (Via) (da P.zza S.Benedetto a P.zza Giovanni XXIII)</t>
  </si>
  <si>
    <t xml:space="preserve">Alinari F.lli (Via)</t>
  </si>
  <si>
    <t xml:space="preserve">Alliata Betto (Via)</t>
  </si>
  <si>
    <t xml:space="preserve">Allodole (Via delle)</t>
  </si>
  <si>
    <t xml:space="preserve">Alpini (Piazza degli)</t>
  </si>
  <si>
    <t xml:space="preserve">Alziator Francesco (Via)</t>
  </si>
  <si>
    <t xml:space="preserve">Sant’Elia</t>
  </si>
  <si>
    <t xml:space="preserve">Amari Michele (Piazza)</t>
  </si>
  <si>
    <t xml:space="preserve">Amat Luigi (Via) (dal n. 1 al n. 7)</t>
  </si>
  <si>
    <t xml:space="preserve">SANDRO SABA</t>
  </si>
  <si>
    <t xml:space="preserve">Amat Luigi (Via) (dal n. 9)</t>
  </si>
  <si>
    <t xml:space="preserve">Ambu Pietro (Via)</t>
  </si>
  <si>
    <t xml:space="preserve">Amendola Giovanni (Piazza)</t>
  </si>
  <si>
    <t xml:space="preserve">09125</t>
  </si>
  <si>
    <t xml:space="preserve">Ampere Andre' Marie (Via)</t>
  </si>
  <si>
    <t xml:space="preserve">Anassagora (Via)</t>
  </si>
  <si>
    <t xml:space="preserve">Ancona (Via e Traversa)</t>
  </si>
  <si>
    <t xml:space="preserve">Andorra (Via)</t>
  </si>
  <si>
    <t xml:space="preserve">Anfiteatro (Via)</t>
  </si>
  <si>
    <t xml:space="preserve">ANTONIO CADONI</t>
  </si>
  <si>
    <t xml:space="preserve">VALENTINA NATERI</t>
  </si>
  <si>
    <t xml:space="preserve">09124</t>
  </si>
  <si>
    <t xml:space="preserve">Angioj Giovanni Maria (Via)</t>
  </si>
  <si>
    <t xml:space="preserve">LORENA F. FLORIS</t>
  </si>
  <si>
    <t xml:space="preserve">Angioni Contini Francesco (Via)</t>
  </si>
  <si>
    <t xml:space="preserve">Angius Vittorio (Via)</t>
  </si>
  <si>
    <t xml:space="preserve">MAURO SCHIRRU</t>
  </si>
  <si>
    <t xml:space="preserve">Anglona (Via)</t>
  </si>
  <si>
    <t xml:space="preserve">Annunziata (Piazza)</t>
  </si>
  <si>
    <t xml:space="preserve">09123</t>
  </si>
  <si>
    <t xml:space="preserve">Antonietti Colomba (Via)</t>
  </si>
  <si>
    <t xml:space="preserve">Aosta (Via)</t>
  </si>
  <si>
    <t xml:space="preserve">Api (Via delle)</t>
  </si>
  <si>
    <t xml:space="preserve">Aquile (Via delle)</t>
  </si>
  <si>
    <t xml:space="preserve">Aquilone (Via)</t>
  </si>
  <si>
    <t xml:space="preserve">La Palma</t>
  </si>
  <si>
    <t xml:space="preserve">Aramu Mario (Piazzetta)</t>
  </si>
  <si>
    <t xml:space="preserve">Archimede (Via)</t>
  </si>
  <si>
    <t xml:space="preserve">Arcipelaghi (Piazza degli)</t>
  </si>
  <si>
    <t xml:space="preserve">Ardenne (Via)</t>
  </si>
  <si>
    <t xml:space="preserve">Aresu Mario (Via)</t>
  </si>
  <si>
    <t xml:space="preserve">ELENA SCHINTU</t>
  </si>
  <si>
    <t xml:space="preserve">Arezzo (Via)</t>
  </si>
  <si>
    <t xml:space="preserve">Argentiera (Via)</t>
  </si>
  <si>
    <t xml:space="preserve">ANNA MARIA ARIU</t>
  </si>
  <si>
    <t xml:space="preserve">Argiolas Antonio (Via e Vico)</t>
  </si>
  <si>
    <t xml:space="preserve">Argonne (Via)</t>
  </si>
  <si>
    <t xml:space="preserve">Ariosto Ludovico (Via)</t>
  </si>
  <si>
    <t xml:space="preserve">Aristotele (Piazza)</t>
  </si>
  <si>
    <t xml:space="preserve">Armi (Piazza d')</t>
  </si>
  <si>
    <t xml:space="preserve">Arno (Via e Vico)</t>
  </si>
  <si>
    <t xml:space="preserve">Arquer Sigismondo (Via)</t>
  </si>
  <si>
    <t xml:space="preserve">Arsenale (Piazza)</t>
  </si>
  <si>
    <t xml:space="preserve">Arti (Piazza delle)</t>
  </si>
  <si>
    <t xml:space="preserve">Artigianato (Via dell')</t>
  </si>
  <si>
    <t xml:space="preserve">Artiglieri (Piazza degli)</t>
  </si>
  <si>
    <t xml:space="preserve">Asfodelo (Via)</t>
  </si>
  <si>
    <t xml:space="preserve">Asiago (Via)</t>
  </si>
  <si>
    <t xml:space="preserve">Aspromonte (Via)</t>
  </si>
  <si>
    <t xml:space="preserve">Asproni Giorgio (Via)</t>
  </si>
  <si>
    <t xml:space="preserve">Asquer Giuseppe (Via)</t>
  </si>
  <si>
    <t xml:space="preserve">Asti (Via)</t>
  </si>
  <si>
    <t xml:space="preserve">Astori (Via degli)</t>
  </si>
  <si>
    <t xml:space="preserve">Astri (Via degli)</t>
  </si>
  <si>
    <t xml:space="preserve">Astrolabio (Via dell')</t>
  </si>
  <si>
    <t xml:space="preserve">Atene (Via)</t>
  </si>
  <si>
    <t xml:space="preserve">Atzeni Sergio (Via)</t>
  </si>
  <si>
    <t xml:space="preserve">Ausonia (Via e Vico)</t>
  </si>
  <si>
    <t xml:space="preserve">Poetto</t>
  </si>
  <si>
    <t xml:space="preserve">Autonomia (Via dell')</t>
  </si>
  <si>
    <t xml:space="preserve">Avicenna (Via)</t>
  </si>
  <si>
    <t xml:space="preserve">Avogadro Di Collobiano (Via)</t>
  </si>
  <si>
    <t xml:space="preserve">Azuni Domenico Alberto (Via)</t>
  </si>
  <si>
    <t xml:space="preserve">Bacaredda Ottone (Via)</t>
  </si>
  <si>
    <t xml:space="preserve">Baccelli Guido (Via)</t>
  </si>
  <si>
    <t xml:space="preserve">Bacone Ruggero (Via)</t>
  </si>
  <si>
    <t xml:space="preserve">Bacu Abis (Via)</t>
  </si>
  <si>
    <t xml:space="preserve">Baezza Roderigo (Piazza)</t>
  </si>
  <si>
    <t xml:space="preserve">Bainsizza (Via)</t>
  </si>
  <si>
    <t xml:space="preserve">Balbo Cesare (Via)</t>
  </si>
  <si>
    <t xml:space="preserve">Balestra Pietro (Via)</t>
  </si>
  <si>
    <t xml:space="preserve">Balilla (Via e Vicoli)</t>
  </si>
  <si>
    <t xml:space="preserve">Balla Giacomo (Via)</t>
  </si>
  <si>
    <t xml:space="preserve">Bandello Matteo (Via)</t>
  </si>
  <si>
    <t xml:space="preserve">Bandiera Fratelli (Via)</t>
  </si>
  <si>
    <t xml:space="preserve">Barbagia (Via)</t>
  </si>
  <si>
    <t xml:space="preserve">Barbarigo (Via)</t>
  </si>
  <si>
    <t xml:space="preserve">Barbusi (Via)</t>
  </si>
  <si>
    <t xml:space="preserve">Barcellona (Via e Vico)</t>
  </si>
  <si>
    <t xml:space="preserve">Bari (Via)</t>
  </si>
  <si>
    <t xml:space="preserve">Barigadu (Via)</t>
  </si>
  <si>
    <t xml:space="preserve">Barone Rossi (Via e Vicoli)</t>
  </si>
  <si>
    <t xml:space="preserve">Baronia (Via)</t>
  </si>
  <si>
    <t xml:space="preserve">Barracca Manna (Via e Traverse)</t>
  </si>
  <si>
    <t xml:space="preserve">Barreca Ferruccio (Via)</t>
  </si>
  <si>
    <t xml:space="preserve">Basilicata (Via)</t>
  </si>
  <si>
    <t xml:space="preserve">Battisti Cesare (Via)</t>
  </si>
  <si>
    <t xml:space="preserve">Baudi Di Vesme Carlo (Via)</t>
  </si>
  <si>
    <t xml:space="preserve">Baylle Lodovico (Via e Vico)</t>
  </si>
  <si>
    <t xml:space="preserve">Beato Angelico (Via)</t>
  </si>
  <si>
    <t xml:space="preserve">Bechi Giulio (Via e Traversa)</t>
  </si>
  <si>
    <t xml:space="preserve">Begonie (Via delle)</t>
  </si>
  <si>
    <t xml:space="preserve">Belgio (Piazza)</t>
  </si>
  <si>
    <t xml:space="preserve">Belgrado (Via)</t>
  </si>
  <si>
    <t xml:space="preserve">Belgrano Saverio (Via)</t>
  </si>
  <si>
    <t xml:space="preserve">Bella Vista (Via)</t>
  </si>
  <si>
    <t xml:space="preserve">Bellini Vincenzo (Via)</t>
  </si>
  <si>
    <t xml:space="preserve">Belvedere (Via)</t>
  </si>
  <si>
    <t xml:space="preserve">Bembo Pietro (Via)</t>
  </si>
  <si>
    <t xml:space="preserve">Berchet Giovanni (Via)</t>
  </si>
  <si>
    <t xml:space="preserve">Berlinguer Enrico (Via)</t>
  </si>
  <si>
    <t xml:space="preserve">Berlino (Via)</t>
  </si>
  <si>
    <t xml:space="preserve">Berna (Via)</t>
  </si>
  <si>
    <t xml:space="preserve">Bernini Lorenzo (Via)</t>
  </si>
  <si>
    <t xml:space="preserve">Bersaglieri (Piazza dei)</t>
  </si>
  <si>
    <t xml:space="preserve">Bert� Domenica (Via)</t>
  </si>
  <si>
    <t xml:space="preserve">Besta Enrico (Via) num. pari 2/4 e num. dispari 1/3</t>
  </si>
  <si>
    <t xml:space="preserve">Besta Enrico (Via) numeri restanti</t>
  </si>
  <si>
    <t xml:space="preserve">Bezzecca (Via)</t>
  </si>
  <si>
    <t xml:space="preserve">Biasi Giuseppe (Via)</t>
  </si>
  <si>
    <t xml:space="preserve">Binaghi Roberto (Via)</t>
  </si>
  <si>
    <t xml:space="preserve">Bingia Bonaria (Via)</t>
  </si>
  <si>
    <t xml:space="preserve">Bingia Matta (Via)</t>
  </si>
  <si>
    <t xml:space="preserve">Bixio Nino (Via)</t>
  </si>
  <si>
    <t xml:space="preserve">Bligny (Via)</t>
  </si>
  <si>
    <t xml:space="preserve">Boccaccio Giovanni (Via)</t>
  </si>
  <si>
    <t xml:space="preserve">Boccioni Umberto (Via)</t>
  </si>
  <si>
    <t xml:space="preserve">Boiardo Matteo Maria (Via)</t>
  </si>
  <si>
    <t xml:space="preserve">Boito Arrigo (Via)</t>
  </si>
  <si>
    <t xml:space="preserve">Bologna (Via)</t>
  </si>
  <si>
    <t xml:space="preserve">Bolzano (Via)</t>
  </si>
  <si>
    <t xml:space="preserve">Bonaria (Piazza)</t>
  </si>
  <si>
    <t xml:space="preserve">Bonaria (Viale)</t>
  </si>
  <si>
    <t xml:space="preserve">Bonn (Via)</t>
  </si>
  <si>
    <t xml:space="preserve">Bonu Benigno (Via)</t>
  </si>
  <si>
    <t xml:space="preserve">Borea (Via)</t>
  </si>
  <si>
    <t xml:space="preserve">Borghetto (Via del)</t>
  </si>
  <si>
    <t xml:space="preserve">Borgo Sant'Elia (Via)</t>
  </si>
  <si>
    <t xml:space="preserve">Borromini Francesco (Via)</t>
  </si>
  <si>
    <t xml:space="preserve">Bosa (Via)</t>
  </si>
  <si>
    <t xml:space="preserve">Boschetto (Via del)</t>
  </si>
  <si>
    <t xml:space="preserve">Bosco Cappuccio (Via)</t>
  </si>
  <si>
    <t xml:space="preserve">Boscolo Alberto (Via)</t>
  </si>
  <si>
    <t xml:space="preserve">Bosso (Via e Traversa del)</t>
  </si>
  <si>
    <t xml:space="preserve">Bottego Vittorio (Via)</t>
  </si>
  <si>
    <t xml:space="preserve">Botticelli Sandro (Via)</t>
  </si>
  <si>
    <t xml:space="preserve">Botto Monsignor Paolo (Via)</t>
  </si>
  <si>
    <t xml:space="preserve">Bouganville (Via dei)</t>
  </si>
  <si>
    <t xml:space="preserve">Bragadin Marco Antonio (Via)</t>
  </si>
  <si>
    <t xml:space="preserve">Branca Remo (Via)</t>
  </si>
  <si>
    <t xml:space="preserve">Brenta (Via)</t>
  </si>
  <si>
    <t xml:space="preserve">Brescia (Via)</t>
  </si>
  <si>
    <t xml:space="preserve">Bresciani Antonio (Via)</t>
  </si>
  <si>
    <t xml:space="preserve">08125</t>
  </si>
  <si>
    <t xml:space="preserve">Brianza (Via)</t>
  </si>
  <si>
    <t xml:space="preserve">Brigata Sassari (Via)</t>
  </si>
  <si>
    <t xml:space="preserve">Brotzu Giuseppe (Via)</t>
  </si>
  <si>
    <t xml:space="preserve">Bruscu Onnis Vincenzo (Via)</t>
  </si>
  <si>
    <t xml:space="preserve">Bruxelles (Via)</t>
  </si>
  <si>
    <t xml:space="preserve">Bucarest (Via)</t>
  </si>
  <si>
    <t xml:space="preserve">Bucastaini (Via)</t>
  </si>
  <si>
    <t xml:space="preserve">Buccari (Via)</t>
  </si>
  <si>
    <t xml:space="preserve">Budapest (Via)</t>
  </si>
  <si>
    <t xml:space="preserve">Buggerru (Via)</t>
  </si>
  <si>
    <t xml:space="preserve">Buon Cammino (Viale)</t>
  </si>
  <si>
    <t xml:space="preserve">Buragna Carlo (Via)</t>
  </si>
  <si>
    <t xml:space="preserve">Buscaglione Fred (Via)</t>
  </si>
  <si>
    <t xml:space="preserve">Businco Armando (Via)</t>
  </si>
  <si>
    <t xml:space="preserve">Buzenac Giulio (Via)</t>
  </si>
  <si>
    <t xml:space="preserve">Buzzati Dino (Via)</t>
  </si>
  <si>
    <t xml:space="preserve">Caboni Stanislao (Via)</t>
  </si>
  <si>
    <t xml:space="preserve">Caboto Sebastiano (Via)</t>
  </si>
  <si>
    <t xml:space="preserve">Cabras Cesare (Via)</t>
  </si>
  <si>
    <t xml:space="preserve">Cabras</t>
  </si>
  <si>
    <t xml:space="preserve">Cadeddu Salvatore (Via)</t>
  </si>
  <si>
    <t xml:space="preserve">Cadello Diego Gregorio (Via)</t>
  </si>
  <si>
    <t xml:space="preserve">Cagliari (CA), Via de S'Ecca Manna</t>
  </si>
  <si>
    <t xml:space="preserve">19134</t>
  </si>
  <si>
    <t xml:space="preserve">Cagna Stefano (Via)</t>
  </si>
  <si>
    <t xml:space="preserve">Cairoli Fratelli (Via)</t>
  </si>
  <si>
    <t xml:space="preserve">Cala Di Volpe (Via)</t>
  </si>
  <si>
    <t xml:space="preserve">Cala Luna (Via)</t>
  </si>
  <si>
    <t xml:space="preserve">Cala Regina (Via)</t>
  </si>
  <si>
    <t xml:space="preserve">Calabria (Via) numeri pari 2 numeri dispari 1</t>
  </si>
  <si>
    <t xml:space="preserve">Calabria (Via) numeri restanti</t>
  </si>
  <si>
    <t xml:space="preserve">Calafati (Via dei)</t>
  </si>
  <si>
    <t xml:space="preserve">Calafighera (Via)</t>
  </si>
  <si>
    <t xml:space="preserve">Calagonone (Via)</t>
  </si>
  <si>
    <t xml:space="preserve">Calamattia (Via)</t>
  </si>
  <si>
    <t xml:space="preserve">Calamosca (Viale)</t>
  </si>
  <si>
    <t xml:space="preserve">Calata Azuni (Porto)</t>
  </si>
  <si>
    <t xml:space="preserve">Calata Darsena (Porto)</t>
  </si>
  <si>
    <t xml:space="preserve">Calata Dei Mercedari (Porto)</t>
  </si>
  <si>
    <t xml:space="preserve">Calata Della Fiera (Porto)</t>
  </si>
  <si>
    <t xml:space="preserve">Calata Di Ponente (Porto)</t>
  </si>
  <si>
    <t xml:space="preserve">Calata Sant'Agostino (Porto)</t>
  </si>
  <si>
    <t xml:space="preserve">Calata Trinitari (Porto)</t>
  </si>
  <si>
    <t xml:space="preserve">Calata Via Roma (Porto)</t>
  </si>
  <si>
    <t xml:space="preserve">Callas Maria (Piazza)</t>
  </si>
  <si>
    <t xml:space="preserve">Calvino Italo (Via)</t>
  </si>
  <si>
    <t xml:space="preserve">Camaldoli (Via)</t>
  </si>
  <si>
    <t xml:space="preserve">Cambosu Salvatore (Piazza)</t>
  </si>
  <si>
    <t xml:space="preserve">Cammino Nuovo (Via)</t>
  </si>
  <si>
    <t xml:space="preserve">Campania (Via)</t>
  </si>
  <si>
    <t xml:space="preserve">Campeda (Via)</t>
  </si>
  <si>
    <t xml:space="preserve">Campi (Via dei)</t>
  </si>
  <si>
    <t xml:space="preserve">Campidano (Via e Vico)</t>
  </si>
  <si>
    <t xml:space="preserve">Campigli Massimo (Via)</t>
  </si>
  <si>
    <t xml:space="preserve">Campo Pisano (Via)</t>
  </si>
  <si>
    <t xml:space="preserve">Campo Scipione (Via)</t>
  </si>
  <si>
    <t xml:space="preserve">Canal Giovanni Antonio (Via)</t>
  </si>
  <si>
    <t xml:space="preserve">Canale Terramaini (Via)</t>
  </si>
  <si>
    <t xml:space="preserve">Canalis Giovanni (Via)</t>
  </si>
  <si>
    <t xml:space="preserve">Canavese (Via)</t>
  </si>
  <si>
    <t xml:space="preserve">Canelles Nicolo' (Via)</t>
  </si>
  <si>
    <t xml:space="preserve">Canepa Luigi (Via)</t>
  </si>
  <si>
    <t xml:space="preserve">Canneto (Via e Traversa del)</t>
  </si>
  <si>
    <t xml:space="preserve">Cannizzaro Stanislao (Via)</t>
  </si>
  <si>
    <t xml:space="preserve">Canova Antonio (Via)</t>
  </si>
  <si>
    <t xml:space="preserve">Cantore Generale (Via)</t>
  </si>
  <si>
    <t xml:space="preserve">Cao Efisio Di San Marco (Via)</t>
  </si>
  <si>
    <t xml:space="preserve">Capitanata (Via)</t>
  </si>
  <si>
    <t xml:space="preserve">Cappellino Rocco (Via)</t>
  </si>
  <si>
    <t xml:space="preserve">Capponi Pier (Via)</t>
  </si>
  <si>
    <t xml:space="preserve">Capraia (Via dei)</t>
  </si>
  <si>
    <t xml:space="preserve">Caprera (Via)</t>
  </si>
  <si>
    <t xml:space="preserve">Capula Giovanni (Via) (esclusi nn. 2 e 4)</t>
  </si>
  <si>
    <t xml:space="preserve">Capula Giovanni (Via) (nn. 2 e 4)</t>
  </si>
  <si>
    <t xml:space="preserve">Caravaggio (Via)</t>
  </si>
  <si>
    <t xml:space="preserve">Carbonari (Via dei)</t>
  </si>
  <si>
    <t xml:space="preserve">Carbonazzi Giovanni (Via)</t>
  </si>
  <si>
    <t xml:space="preserve">Carboni Boi Enrico (Via)</t>
  </si>
  <si>
    <t xml:space="preserve">Carbonia (Via)</t>
  </si>
  <si>
    <t xml:space="preserve">Cardano Gerolamo (Via)</t>
  </si>
  <si>
    <t xml:space="preserve">Carducci Giosue' (Via)</t>
  </si>
  <si>
    <t xml:space="preserve">Carlo Alberto (Piazza)</t>
  </si>
  <si>
    <t xml:space="preserve">Carlo Emanuele III (Via e Vicoli)</t>
  </si>
  <si>
    <t xml:space="preserve">Carlo Felice (Largo e Vicolo)</t>
  </si>
  <si>
    <t xml:space="preserve">Carlo Felice (Strada Statale)</t>
  </si>
  <si>
    <t xml:space="preserve">Carloforte (Via e Vicoli)</t>
  </si>
  <si>
    <t xml:space="preserve">Carmine (Piazza del)</t>
  </si>
  <si>
    <t xml:space="preserve">Carnia (Via)</t>
  </si>
  <si>
    <t xml:space="preserve">Carosone Renato (Via)</t>
  </si>
  <si>
    <t xml:space="preserve">Carpaccio Vittorio(Via)</t>
  </si>
  <si>
    <t xml:space="preserve">Carrara Francesco (Via)</t>
  </si>
  <si>
    <t xml:space="preserve">Carrillo Martino (Via)</t>
  </si>
  <si>
    <t xml:space="preserve">Carroz (Via dei)</t>
  </si>
  <si>
    <t xml:space="preserve">Carrubi (Piazza dei)</t>
  </si>
  <si>
    <t xml:space="preserve">Carso (Via)</t>
  </si>
  <si>
    <t xml:space="preserve">Carta Maria (Via)</t>
  </si>
  <si>
    <t xml:space="preserve">Carta Raspi Raimondo (Via)</t>
  </si>
  <si>
    <t xml:space="preserve">Cartesio Renato (Via)</t>
  </si>
  <si>
    <t xml:space="preserve">Casati Gaetano (Piazza)</t>
  </si>
  <si>
    <t xml:space="preserve">Casorati Felice (Via)</t>
  </si>
  <si>
    <t xml:space="preserve">Castagnevizza (Via)</t>
  </si>
  <si>
    <t xml:space="preserve">Castagni (Via e Traversa dei)</t>
  </si>
  <si>
    <t xml:space="preserve">Castaldi Luigi (Via)</t>
  </si>
  <si>
    <t xml:space="preserve">Castelfidardo (Via)</t>
  </si>
  <si>
    <t xml:space="preserve">Castellani (Piazza dei)</t>
  </si>
  <si>
    <t xml:space="preserve">Castelli Agostino (Via)</t>
  </si>
  <si>
    <t xml:space="preserve">Castiglione Baldassarre (Via)</t>
  </si>
  <si>
    <t xml:space="preserve">Casula Antioco (Via)</t>
  </si>
  <si>
    <t xml:space="preserve">Catalani Alfredo (Via)</t>
  </si>
  <si>
    <t xml:space="preserve">Catania (Via)</t>
  </si>
  <si>
    <t xml:space="preserve">Cattaneo Carlo (Via)</t>
  </si>
  <si>
    <t xml:space="preserve">Cavalcanti Guido (Via)</t>
  </si>
  <si>
    <t xml:space="preserve">Cavalleggeri (Via e Vicoli dei)</t>
  </si>
  <si>
    <t xml:space="preserve">Cavallino Guantino (Via)</t>
  </si>
  <si>
    <t xml:space="preserve">Cavaro Pietro (Via)</t>
  </si>
  <si>
    <t xml:space="preserve">Cavour (Via Camillo Benso Conte di)</t>
  </si>
  <si>
    <t xml:space="preserve">Cedrino (Via)</t>
  </si>
  <si>
    <t xml:space="preserve">Cellini Benvenuto (Via)</t>
  </si>
  <si>
    <t xml:space="preserve">Centomila (Piazza dei)</t>
  </si>
  <si>
    <t xml:space="preserve">Centrale (Via)</t>
  </si>
  <si>
    <t xml:space="preserve">Cerioni Agostino (Via)</t>
  </si>
  <si>
    <t xml:space="preserve">Cernaia (Via)</t>
  </si>
  <si>
    <t xml:space="preserve">Cervi Annunzio (Via)</t>
  </si>
  <si>
    <t xml:space="preserve">Cesalpino Andrea (Via)</t>
  </si>
  <si>
    <t xml:space="preserve">Cettigne (Via)</t>
  </si>
  <si>
    <t xml:space="preserve">Cherubini Luigi (Via)</t>
  </si>
  <si>
    <t xml:space="preserve">Chiabrera Gabriello (Via)</t>
  </si>
  <si>
    <t xml:space="preserve">Chiesa (Via, Piazza, Vicoli)</t>
  </si>
  <si>
    <t xml:space="preserve">Chironi Giampietro (Via)</t>
  </si>
  <si>
    <t xml:space="preserve">Cicale (Via delle)</t>
  </si>
  <si>
    <t xml:space="preserve">Ciclamini (Via dei)</t>
  </si>
  <si>
    <t xml:space="preserve">Cigni (Via dei)</t>
  </si>
  <si>
    <t xml:space="preserve">Cillocco Francesco (Via)</t>
  </si>
  <si>
    <t xml:space="preserve">Cima Gaetano (Via)</t>
  </si>
  <si>
    <t xml:space="preserve">Cimabue (Via)</t>
  </si>
  <si>
    <t xml:space="preserve">Cimarosa Domenico (Via) (dal n. 108 e dal n. 121 in poi)</t>
  </si>
  <si>
    <t xml:space="preserve">Cimarosa Domenico (Via) (dal n. 2 al n. 106 e dal n. 1 al n. 119)</t>
  </si>
  <si>
    <t xml:space="preserve">Cimitero (Viale e Piazza)</t>
  </si>
  <si>
    <t xml:space="preserve">Cino da Pistoia (Via)</t>
  </si>
  <si>
    <t xml:space="preserve">Cinquini Giovanni (Via)</t>
  </si>
  <si>
    <t xml:space="preserve">Ciociaria (Via)</t>
  </si>
  <si>
    <t xml:space="preserve">Cipressi (Via dei)</t>
  </si>
  <si>
    <t xml:space="preserve">Cipro (Via)</t>
  </si>
  <si>
    <t xml:space="preserve">Ciusa Francesco (Via)</t>
  </si>
  <si>
    <t xml:space="preserve">Coccinelle (Via delle)</t>
  </si>
  <si>
    <t xml:space="preserve">Cocco Ortu Francesco (Via)</t>
  </si>
  <si>
    <t xml:space="preserve">Codroipo (Via)</t>
  </si>
  <si>
    <t xml:space="preserve">Coghinas (Via)</t>
  </si>
  <si>
    <t xml:space="preserve">Cogoni Monsignor Giuseppe (Via)</t>
  </si>
  <si>
    <t xml:space="preserve">Col d'Echele (Via)</t>
  </si>
  <si>
    <t xml:space="preserve">Col del Rosso (Via) nn. 1&gt;15 e 2&gt;10</t>
  </si>
  <si>
    <t xml:space="preserve">Col del Rosso (Via) nn. restanti</t>
  </si>
  <si>
    <t xml:space="preserve">Col di Lana (Via)</t>
  </si>
  <si>
    <t xml:space="preserve">Colle (Via del)</t>
  </si>
  <si>
    <t xml:space="preserve">Colle Dei Punici (Via)</t>
  </si>
  <si>
    <t xml:space="preserve">Collegio (Via e Vico del)</t>
  </si>
  <si>
    <t xml:space="preserve">Colleoni Bartolomeo (Via)</t>
  </si>
  <si>
    <t xml:space="preserve">Colombi (Via dei)</t>
  </si>
  <si>
    <t xml:space="preserve">Colombo Cristoforo (Viale)</t>
  </si>
  <si>
    <t xml:space="preserve">Colonna (Via della)</t>
  </si>
  <si>
    <t xml:space="preserve">Commercio (Via del)</t>
  </si>
  <si>
    <t xml:space="preserve">Concezione (Via)</t>
  </si>
  <si>
    <t xml:space="preserve">Confalonieri Federico (Via)</t>
  </si>
  <si>
    <t xml:space="preserve">Confine (Via del)</t>
  </si>
  <si>
    <t xml:space="preserve">Conte Biancamano (Via e Vico)</t>
  </si>
  <si>
    <t xml:space="preserve">Conte Rosso (Via)</t>
  </si>
  <si>
    <t xml:space="preserve">Conte Verde (Via e Vico)</t>
  </si>
  <si>
    <t xml:space="preserve">Contivecchi Luigi (Via)</t>
  </si>
  <si>
    <t xml:space="preserve">Conversi (Via e Traversa dei)</t>
  </si>
  <si>
    <t xml:space="preserve">Copenaghen (Via)</t>
  </si>
  <si>
    <t xml:space="preserve">Copernico Nicolo' (Via)</t>
  </si>
  <si>
    <t xml:space="preserve">Coralli (Via dei)</t>
  </si>
  <si>
    <t xml:space="preserve">Corelli Arcangelo (Via)</t>
  </si>
  <si>
    <t xml:space="preserve">Cornalias (Via) (dal n. 2 al 70 e dal n. 1 al n. 125)</t>
  </si>
  <si>
    <t xml:space="preserve">Cornalias (Via) (dal n. 72 e dal n. 127 in poi)</t>
  </si>
  <si>
    <t xml:space="preserve">Corona Leandro (Via)</t>
  </si>
  <si>
    <t xml:space="preserve">Corridoni Filippo (Via)</t>
  </si>
  <si>
    <t xml:space="preserve">Corsica (Via)</t>
  </si>
  <si>
    <t xml:space="preserve">Corte D'Appello (Via)</t>
  </si>
  <si>
    <t xml:space="preserve">Cortoghiana (Via)</t>
  </si>
  <si>
    <t xml:space="preserve">Cosenz Nicolo' (Via)</t>
  </si>
  <si>
    <t xml:space="preserve">Cossu Didaco (Via)</t>
  </si>
  <si>
    <t xml:space="preserve">Costa (Via della)</t>
  </si>
  <si>
    <t xml:space="preserve">Costa Enrico (Via)</t>
  </si>
  <si>
    <t xml:space="preserve">Costantinopoli (Via)</t>
  </si>
  <si>
    <t xml:space="preserve">Costituzione (Piazza)</t>
  </si>
  <si>
    <t xml:space="preserve">Costituzione (Via)</t>
  </si>
  <si>
    <t xml:space="preserve">Covoni (Via dei)</t>
  </si>
  <si>
    <t xml:space="preserve">Crespellani Luigi (Via)</t>
  </si>
  <si>
    <t xml:space="preserve">Crimea (Via)</t>
  </si>
  <si>
    <t xml:space="preserve">Crispi Francesco (Via)</t>
  </si>
  <si>
    <t xml:space="preserve">Cugia Pasquale (Via)</t>
  </si>
  <si>
    <t xml:space="preserve">Cuneo (Via)</t>
  </si>
  <si>
    <t xml:space="preserve">Cuoco Vincenzo (Via)</t>
  </si>
  <si>
    <t xml:space="preserve">Curie Pietro e Marie (Via)</t>
  </si>
  <si>
    <t xml:space="preserve">Curtatone (Via)</t>
  </si>
  <si>
    <t xml:space="preserve">D'Acquisto Salvo (Via)</t>
  </si>
  <si>
    <t xml:space="preserve">D'Arborea Eleonora (Via)</t>
  </si>
  <si>
    <t xml:space="preserve">D'Azeglio Massimo (Piazza)</t>
  </si>
  <si>
    <t xml:space="preserve">Da Civita San Salvatore (Via)</t>
  </si>
  <si>
    <t xml:space="preserve">Da Giussano Alberto (Via)</t>
  </si>
  <si>
    <t xml:space="preserve">Da Paganello Ubaldo (Via)</t>
  </si>
  <si>
    <t xml:space="preserve">Da Palestrina Pier Luigi (Via)</t>
  </si>
  <si>
    <t xml:space="preserve">Da Pistoia Cino (Via)</t>
  </si>
  <si>
    <t xml:space="preserve">Da Procida Giovanni (Via)</t>
  </si>
  <si>
    <t xml:space="preserve">Da Ripafratta Opizzino (Via)</t>
  </si>
  <si>
    <t xml:space="preserve">Da Verrazzano Giovanni (Piazza)</t>
  </si>
  <si>
    <t xml:space="preserve">Da Vinci Leonardo (Via)</t>
  </si>
  <si>
    <t xml:space="preserve">Dalle Bande Nere Giovanni (Via)</t>
  </si>
  <si>
    <t xml:space="preserve">Dalmazia (Via)</t>
  </si>
  <si>
    <t xml:space="preserve">Dandolo Andrea (Via)</t>
  </si>
  <si>
    <t xml:space="preserve">Darwin Charles (Via)</t>
  </si>
  <si>
    <t xml:space="preserve">De Amicis Edmondo (Piazza)</t>
  </si>
  <si>
    <t xml:space="preserve">De Andrè Fabrizio (Via)</t>
  </si>
  <si>
    <t xml:space="preserve">De Bosis Lauro (Via)</t>
  </si>
  <si>
    <t xml:space="preserve">De Candia Mario (Via)</t>
  </si>
  <si>
    <t xml:space="preserve">De Carolis Maria Luisa (Via)</t>
  </si>
  <si>
    <t xml:space="preserve">De Chirico Giorgio (Via)</t>
  </si>
  <si>
    <t xml:space="preserve">De Esquivel Francesco (Piazza)</t>
  </si>
  <si>
    <t xml:space="preserve">De Filippo Fratelli (Via)</t>
  </si>
  <si>
    <t xml:space="preserve">De Gama Vasco (Piazza)</t>
  </si>
  <si>
    <t xml:space="preserve">De Gasperi Alcide (Piazza)</t>
  </si>
  <si>
    <t xml:space="preserve">De Gioannis Gianquinto (Via)</t>
  </si>
  <si>
    <t xml:space="preserve">De Magistris Edmondo (Via)</t>
  </si>
  <si>
    <t xml:space="preserve">De Martis Mario (Via)</t>
  </si>
  <si>
    <t xml:space="preserve">De Muro Bernardo (Piazza)</t>
  </si>
  <si>
    <t xml:space="preserve">De Nicola Enrico (Via)</t>
  </si>
  <si>
    <t xml:space="preserve">De S’ecca Manna (Via)</t>
  </si>
  <si>
    <t xml:space="preserve">De Sica Vittorio (Via)</t>
  </si>
  <si>
    <t xml:space="preserve">Decio Mure (Via)</t>
  </si>
  <si>
    <t xml:space="preserve">Deffenu Attilio (Piazza)</t>
  </si>
  <si>
    <t xml:space="preserve">Deledda Grazia (Via)</t>
  </si>
  <si>
    <t xml:space="preserve">Delitala Pietro (Via)</t>
  </si>
  <si>
    <t xml:space="preserve">Della Casa Monsignor Giovanni (Via)</t>
  </si>
  <si>
    <t xml:space="preserve">Della Francesca Piero (Via)</t>
  </si>
  <si>
    <t xml:space="preserve">Delle Notti Gherardo (Via)</t>
  </si>
  <si>
    <t xml:space="preserve">Delogu Raffaello (Via)</t>
  </si>
  <si>
    <t xml:space="preserve">Delunas Gavino (Via)</t>
  </si>
  <si>
    <t xml:space="preserve">Dente De "La Scaffa" (Porto)</t>
  </si>
  <si>
    <t xml:space="preserve">Dessì Giuseppe (Largo)</t>
  </si>
  <si>
    <t xml:space="preserve">Dessy Deliperi Gavino (Via)</t>
  </si>
  <si>
    <t xml:space="preserve">Dessy Stanislao (Via)</t>
  </si>
  <si>
    <t xml:space="preserve">Dettori Giovanni (Via e Piazza)</t>
  </si>
  <si>
    <t xml:space="preserve">Dexart Giovanni (Via)</t>
  </si>
  <si>
    <t xml:space="preserve">Di Castelvi' Agostino (Via)</t>
  </si>
  <si>
    <t xml:space="preserve">Di Collobiano Avogadro (Via)</t>
  </si>
  <si>
    <t xml:space="preserve">Di Dono (Via)</t>
  </si>
  <si>
    <t xml:space="preserve">Di Giacomo Salvatore (Via)</t>
  </si>
  <si>
    <t xml:space="preserve">Di Santarosa Santorre (Via)</t>
  </si>
  <si>
    <t xml:space="preserve">Di Vesme Baudi Carlo (Via)</t>
  </si>
  <si>
    <t xml:space="preserve">Di Villa Giusti (Via)</t>
  </si>
  <si>
    <t xml:space="preserve">Diaz Armando (Viale) numeri pari 2/114 numeri dispari 1/219</t>
  </si>
  <si>
    <t xml:space="preserve">Diaz Armando (Viale) numeri restanti</t>
  </si>
  <si>
    <t xml:space="preserve">Diaz Armando (Vico)</t>
  </si>
  <si>
    <t xml:space="preserve">Doberdo' (Via)</t>
  </si>
  <si>
    <t xml:space="preserve">Dolcetta Giulio (Via)</t>
  </si>
  <si>
    <t xml:space="preserve">Dolianova (Via e Vico)</t>
  </si>
  <si>
    <t xml:space="preserve">Doline (Via delle)</t>
  </si>
  <si>
    <t xml:space="preserve">Don Bosco Giovanni (Via)</t>
  </si>
  <si>
    <t xml:space="preserve">Donizetti Gaetano (Via) (dal n. 1 al n. 35 e dal n. 2 al n. 58)</t>
  </si>
  <si>
    <t xml:space="preserve">Donizetti Gaetano (Via) (dal n. 37 e dal n. 60 in poi)</t>
  </si>
  <si>
    <t xml:space="preserve">Donoratico (Via dei)</t>
  </si>
  <si>
    <t xml:space="preserve">Donori (Via)</t>
  </si>
  <si>
    <t xml:space="preserve">Doria (Via dei)</t>
  </si>
  <si>
    <t xml:space="preserve">Doria Andrea (Via)</t>
  </si>
  <si>
    <t xml:space="preserve">Dorsale Consortile (Strada)</t>
  </si>
  <si>
    <t xml:space="preserve">Dublino (Via)</t>
  </si>
  <si>
    <t xml:space="preserve">Duca di Genova (Via, Vico, Traverse)</t>
  </si>
  <si>
    <t xml:space="preserve">Duomo (Via, Piazza, Vicoli)</t>
  </si>
  <si>
    <t xml:space="preserve">Edera (Via dell')</t>
  </si>
  <si>
    <t xml:space="preserve">089134</t>
  </si>
  <si>
    <t xml:space="preserve">Edison Thomas A. (Via)</t>
  </si>
  <si>
    <t xml:space="preserve">Einaudi Luigi (Via)</t>
  </si>
  <si>
    <t xml:space="preserve">Einstein Alberto (Via)</t>
  </si>
  <si>
    <t xml:space="preserve">Elmas (Viale) Km 3,801&gt;8,000 (Elmas)</t>
  </si>
  <si>
    <t xml:space="preserve">Elmas (Viale) Km 8,001&gt;fine (Assemini)</t>
  </si>
  <si>
    <t xml:space="preserve">3</t>
  </si>
  <si>
    <t xml:space="preserve">18</t>
  </si>
  <si>
    <t xml:space="preserve">5,49</t>
  </si>
  <si>
    <t xml:space="preserve">Elmas (Vico)</t>
  </si>
  <si>
    <t xml:space="preserve">Emanuele Filiberto (Via)</t>
  </si>
  <si>
    <t xml:space="preserve">Emilia (Via) numeri dispari 41a -B -C -D</t>
  </si>
  <si>
    <t xml:space="preserve">Emilia (Via) numeri restanti</t>
  </si>
  <si>
    <t xml:space="preserve">Eraclito (Piazza)</t>
  </si>
  <si>
    <t xml:space="preserve">Eroi d'Italia (Via)</t>
  </si>
  <si>
    <t xml:space="preserve">Estensi (Piazza degli)</t>
  </si>
  <si>
    <t xml:space="preserve">Euclide (Via)</t>
  </si>
  <si>
    <t xml:space="preserve">Euro (Via)</t>
  </si>
  <si>
    <t xml:space="preserve">Europa (Viale)</t>
  </si>
  <si>
    <t xml:space="preserve">Fadda Carlo (Via)</t>
  </si>
  <si>
    <t xml:space="preserve">Fais Antonio (Via)</t>
  </si>
  <si>
    <t xml:space="preserve">Falchi Luigi (Piazza)</t>
  </si>
  <si>
    <t xml:space="preserve">Falconi (Via dei)</t>
  </si>
  <si>
    <t xml:space="preserve">Falletti Fratelli (Via)</t>
  </si>
  <si>
    <t xml:space="preserve">Falzarego (Via)</t>
  </si>
  <si>
    <t xml:space="preserve">Famagosta (Via)</t>
  </si>
  <si>
    <t xml:space="preserve">Fangario (Via del)</t>
  </si>
  <si>
    <t xml:space="preserve">Fanti (Piazza dei)</t>
  </si>
  <si>
    <t xml:space="preserve">Fantini (Via dei)</t>
  </si>
  <si>
    <t xml:space="preserve">Fara Francesco (Via)</t>
  </si>
  <si>
    <t xml:space="preserve">Farfa (Via)</t>
  </si>
  <si>
    <t xml:space="preserve">Farina Salvatore (Via)</t>
  </si>
  <si>
    <t xml:space="preserve">Fasano Renato (Via e Traverse)</t>
  </si>
  <si>
    <t xml:space="preserve">Fauna (Via della)</t>
  </si>
  <si>
    <t xml:space="preserve">Favonio (Via)</t>
  </si>
  <si>
    <t xml:space="preserve">Fellini Federico (Via)</t>
  </si>
  <si>
    <t xml:space="preserve">Fenicotteri (Via dei)</t>
  </si>
  <si>
    <t xml:space="preserve">Fermi Enrico (Via)</t>
  </si>
  <si>
    <t xml:space="preserve">Ferracciu Nicolo' (Via)</t>
  </si>
  <si>
    <t xml:space="preserve">Ferrara Salvatore (Viale)</t>
  </si>
  <si>
    <t xml:space="preserve">Ferraris Galileo (Via)</t>
  </si>
  <si>
    <t xml:space="preserve">Ferrucci Francesco (Via)</t>
  </si>
  <si>
    <t xml:space="preserve">Fieramosca Ettore (Via)</t>
  </si>
  <si>
    <t xml:space="preserve">Figari Filippo (Via)</t>
  </si>
  <si>
    <t xml:space="preserve">Filia Domenico (Via)</t>
  </si>
  <si>
    <t xml:space="preserve">Filzi Fabio (Via)</t>
  </si>
  <si>
    <t xml:space="preserve">Fiori (Via dei)</t>
  </si>
  <si>
    <t xml:space="preserve">Firenze (Via e Piazza)</t>
  </si>
  <si>
    <t xml:space="preserve">Fiume (Via)</t>
  </si>
  <si>
    <t xml:space="preserve">Flaiano Ennio (Via)</t>
  </si>
  <si>
    <t xml:space="preserve">Fleming Alexander (Via)</t>
  </si>
  <si>
    <t xml:space="preserve">Flumendosa (Via)</t>
  </si>
  <si>
    <t xml:space="preserve">Flumentepido (Via)</t>
  </si>
  <si>
    <t xml:space="preserve">Fonseca Eleonora (Via)</t>
  </si>
  <si>
    <t xml:space="preserve">Fontana Raminosa (Via)</t>
  </si>
  <si>
    <t xml:space="preserve">Forlanini Carlo (Via)</t>
  </si>
  <si>
    <t xml:space="preserve">Fornovo (Via)</t>
  </si>
  <si>
    <t xml:space="preserve">Foscolo Ugo (Via)</t>
  </si>
  <si>
    <t xml:space="preserve">Fossario (Via e Vico del)</t>
  </si>
  <si>
    <t xml:space="preserve">Fosse Ardeatine (Via)</t>
  </si>
  <si>
    <t xml:space="preserve">Fra Nicola Da Gesturi (Via)</t>
  </si>
  <si>
    <t xml:space="preserve">Fracastoro Gerolamo (Via)</t>
  </si>
  <si>
    <t xml:space="preserve">Francia (Piazza)</t>
  </si>
  <si>
    <t xml:space="preserve">Francoforte (Via)</t>
  </si>
  <si>
    <t xml:space="preserve">Freud Sigmund (Via)</t>
  </si>
  <si>
    <t xml:space="preserve">Friuli (Via)</t>
  </si>
  <si>
    <t xml:space="preserve">Gabbiani (Via dei)</t>
  </si>
  <si>
    <t xml:space="preserve">Gabriel Gavino (Via e Vico)</t>
  </si>
  <si>
    <t xml:space="preserve">Gadda Carlo Emilio (Via)</t>
  </si>
  <si>
    <t xml:space="preserve">Galassi Andrea (Via)</t>
  </si>
  <si>
    <t xml:space="preserve">Galeno Claudio (Via)</t>
  </si>
  <si>
    <t xml:space="preserve">Galilei Galileo (Piazza)</t>
  </si>
  <si>
    <t xml:space="preserve">Galimberti Duccio (Via)</t>
  </si>
  <si>
    <t xml:space="preserve">Galliano Maggiore (Via)</t>
  </si>
  <si>
    <t xml:space="preserve">Gallura (Via)</t>
  </si>
  <si>
    <t xml:space="preserve">Galvani Luigi (Via)</t>
  </si>
  <si>
    <t xml:space="preserve">Garavetti Filippo (Via)</t>
  </si>
  <si>
    <t xml:space="preserve">Garbino (Via)</t>
  </si>
  <si>
    <t xml:space="preserve">Garfagnana (Via)</t>
  </si>
  <si>
    <t xml:space="preserve">Garibaldi Giuseppe (Piazza)</t>
  </si>
  <si>
    <t xml:space="preserve">Garibaldi Giuseppe (Via) numeri pari 2/138 numeri dispari 1/111</t>
  </si>
  <si>
    <t xml:space="preserve">Garibaldi Giuseppe (Via) numeri restanti</t>
  </si>
  <si>
    <t xml:space="preserve">Garibaldi Giuseppe (Vico)</t>
  </si>
  <si>
    <t xml:space="preserve">Garigliano (Via)</t>
  </si>
  <si>
    <t xml:space="preserve">Garzia Raffa (Via)</t>
  </si>
  <si>
    <t xml:space="preserve">Gassman Vittorio (Via)</t>
  </si>
  <si>
    <t xml:space="preserve">Gazano Antonio Michele (Via)</t>
  </si>
  <si>
    <t xml:space="preserve">Gecca Luna (Località)</t>
  </si>
  <si>
    <t xml:space="preserve">Gelsi (Via dei)</t>
  </si>
  <si>
    <t xml:space="preserve">Gelsomini (Via dei)</t>
  </si>
  <si>
    <t xml:space="preserve">Gemelli Antonio (Via)</t>
  </si>
  <si>
    <t xml:space="preserve">Genieri (Via dei)</t>
  </si>
  <si>
    <t xml:space="preserve">Gennari Patrizio (Largo)</t>
  </si>
  <si>
    <t xml:space="preserve">Genneruxi (Via)</t>
  </si>
  <si>
    <t xml:space="preserve">Genova (Via)</t>
  </si>
  <si>
    <t xml:space="preserve">Genovesi (Via e Vicoli dei)</t>
  </si>
  <si>
    <t xml:space="preserve">Gherardeschi (Via dei)</t>
  </si>
  <si>
    <t xml:space="preserve">Ghibli (Via)</t>
  </si>
  <si>
    <t xml:space="preserve">Ghirlandaio (Via Il)</t>
  </si>
  <si>
    <t xml:space="preserve">Gianturco Enrico (Via)</t>
  </si>
  <si>
    <t xml:space="preserve">Giardini (Via)</t>
  </si>
  <si>
    <t xml:space="preserve">Ginepro (Via del)</t>
  </si>
  <si>
    <t xml:space="preserve">Ginestre (Via delle)</t>
  </si>
  <si>
    <t xml:space="preserve">Gioberti Vincenzo (Via)</t>
  </si>
  <si>
    <t xml:space="preserve">Gioia Flavio (Via)</t>
  </si>
  <si>
    <t xml:space="preserve">Giolitti Giovanni (Via)</t>
  </si>
  <si>
    <t xml:space="preserve">Giorgino (Lungomare)</t>
  </si>
  <si>
    <t xml:space="preserve">Giotto (Via)</t>
  </si>
  <si>
    <t xml:space="preserve">Giovane Italia (Via della)</t>
  </si>
  <si>
    <t xml:space="preserve">Giovanni XXIII (Piazza)</t>
  </si>
  <si>
    <t xml:space="preserve">Gippi (Via)</t>
  </si>
  <si>
    <t xml:space="preserve">Giudicati (Via dei)</t>
  </si>
  <si>
    <t xml:space="preserve">Giudice Chiano (Via)</t>
  </si>
  <si>
    <t xml:space="preserve">Giudice Costantino (Via)</t>
  </si>
  <si>
    <t xml:space="preserve">Giudice Gonario (Via)</t>
  </si>
  <si>
    <t xml:space="preserve">Giudice Guglielmo (Via)</t>
  </si>
  <si>
    <t xml:space="preserve">Giudice Mariano (Via)</t>
  </si>
  <si>
    <t xml:space="preserve">Giudice Salusio (Via)</t>
  </si>
  <si>
    <t xml:space="preserve">Giudice Torbeno (Via)</t>
  </si>
  <si>
    <t xml:space="preserve">Giudice Ugone (Via)</t>
  </si>
  <si>
    <t xml:space="preserve">Giudicessa Adelasia (Via)</t>
  </si>
  <si>
    <t xml:space="preserve">Giudicessa Benedetta (Via)</t>
  </si>
  <si>
    <t xml:space="preserve">Giudicessa Elena (Piazza)</t>
  </si>
  <si>
    <t xml:space="preserve">Giudicessa Vera (Via)</t>
  </si>
  <si>
    <t xml:space="preserve">Giulio II (Via e Vico)</t>
  </si>
  <si>
    <t xml:space="preserve">Giunchi (Via dei)</t>
  </si>
  <si>
    <t xml:space="preserve">Giusti Giuseppe (Via)</t>
  </si>
  <si>
    <t xml:space="preserve">Goceano (Via)</t>
  </si>
  <si>
    <t xml:space="preserve">Goito (Via)</t>
  </si>
  <si>
    <t xml:space="preserve">Goldoni Carlo (Via)</t>
  </si>
  <si>
    <t xml:space="preserve">Golgi Camillo (Piazza)</t>
  </si>
  <si>
    <t xml:space="preserve">Gorizia (Via)</t>
  </si>
  <si>
    <t xml:space="preserve">Gozzano Guido (Via)</t>
  </si>
  <si>
    <t xml:space="preserve">Gramignano Stefano Efisio (Via)</t>
  </si>
  <si>
    <t xml:space="preserve">Gramsci Antonio (Piazza)</t>
  </si>
  <si>
    <t xml:space="preserve">Granatieri di Sardegna (Piazza)</t>
  </si>
  <si>
    <t xml:space="preserve">Grandi Achille (Via)</t>
  </si>
  <si>
    <t xml:space="preserve">Grassi Giovanni Battista (Via)</t>
  </si>
  <si>
    <t xml:space="preserve">Grecale (Via)</t>
  </si>
  <si>
    <t xml:space="preserve">Greggi (Via delle)</t>
  </si>
  <si>
    <t xml:space="preserve">Grilli (Via dei)</t>
  </si>
  <si>
    <t xml:space="preserve">Grimaldi (Via dei)</t>
  </si>
  <si>
    <t xml:space="preserve">Gronchi Giovanni (Via)</t>
  </si>
  <si>
    <t xml:space="preserve">Grosseto (Via)</t>
  </si>
  <si>
    <t xml:space="preserve">Grossi Tomaso (Via)</t>
  </si>
  <si>
    <t xml:space="preserve">Guicciardini Francesco (Via)</t>
  </si>
  <si>
    <t xml:space="preserve">Guttuso Renato (Via)</t>
  </si>
  <si>
    <t xml:space="preserve">Guzzoni degli Ancarani (Via)</t>
  </si>
  <si>
    <t xml:space="preserve">Helsinki (Via)</t>
  </si>
  <si>
    <t xml:space="preserve">Hermada (Via)</t>
  </si>
  <si>
    <t xml:space="preserve">Hertz Heinrich (Via)</t>
  </si>
  <si>
    <t xml:space="preserve">Ichnusa (Piazza)</t>
  </si>
  <si>
    <t xml:space="preserve">Iglesias (Via)</t>
  </si>
  <si>
    <t xml:space="preserve">Imparato Gerolamo (Via)</t>
  </si>
  <si>
    <t xml:space="preserve">Indipendenza (Piazza)</t>
  </si>
  <si>
    <t xml:space="preserve">Industria (Via dell')</t>
  </si>
  <si>
    <t xml:space="preserve">Infante Alfonso (Via e Vico)</t>
  </si>
  <si>
    <t xml:space="preserve">Ingurtosu (Via)</t>
  </si>
  <si>
    <t xml:space="preserve">Ippocastani (Via degli)</t>
  </si>
  <si>
    <t xml:space="preserve">Ippodromo (Via dell')</t>
  </si>
  <si>
    <t xml:space="preserve">Irpinia (Piazza)</t>
  </si>
  <si>
    <t xml:space="preserve">Is Arenas (Via)</t>
  </si>
  <si>
    <t xml:space="preserve">Is Campus (Via, Vicoli, Traverse)</t>
  </si>
  <si>
    <t xml:space="preserve">Is Corrias (Via e Traverse)</t>
  </si>
  <si>
    <t xml:space="preserve">Is Guadazzonis (Via)</t>
  </si>
  <si>
    <t xml:space="preserve">Is Maglias (Via e Piazza)</t>
  </si>
  <si>
    <t xml:space="preserve">Is Mirrionis (Via) (dal n. 2 al n. 68 e dal n. 1 al n. 9)</t>
  </si>
  <si>
    <t xml:space="preserve">Is Mirrionis (Via) (dal n. 70 e dal n. 11)</t>
  </si>
  <si>
    <t xml:space="preserve">Is Seddas (Via e Vico)</t>
  </si>
  <si>
    <t xml:space="preserve">Isola Capri (Via)</t>
  </si>
  <si>
    <t xml:space="preserve">Isola Comino (Via)</t>
  </si>
  <si>
    <t xml:space="preserve">Isola d'Elba (Via)</t>
  </si>
  <si>
    <t xml:space="preserve">Isola Filicudi (Via)</t>
  </si>
  <si>
    <t xml:space="preserve">Isola Gallinara (Via)</t>
  </si>
  <si>
    <t xml:space="preserve">Isola Gorgona (Via)</t>
  </si>
  <si>
    <t xml:space="preserve">Isola Ischia (Via)</t>
  </si>
  <si>
    <t xml:space="preserve">Isola Lampedusa (Via)</t>
  </si>
  <si>
    <t xml:space="preserve">Isola Levanzo (Via)</t>
  </si>
  <si>
    <t xml:space="preserve">Isola Molara (Via)</t>
  </si>
  <si>
    <t xml:space="preserve">Isola Piana (Via)</t>
  </si>
  <si>
    <t xml:space="preserve">Isola Ponza (Via)</t>
  </si>
  <si>
    <t xml:space="preserve">Isola Rodi (Via)</t>
  </si>
  <si>
    <t xml:space="preserve">Isola San Domino (Via)</t>
  </si>
  <si>
    <t xml:space="preserve">Isola San Pietro (Via)</t>
  </si>
  <si>
    <t xml:space="preserve">Isola Serpentara (Via)</t>
  </si>
  <si>
    <t xml:space="preserve">Isola Stromboli (Via)</t>
  </si>
  <si>
    <t xml:space="preserve">Isola Vulcano (Via)</t>
  </si>
  <si>
    <t xml:space="preserve">Isole Lipari (Via)</t>
  </si>
  <si>
    <t xml:space="preserve">Isole Tremiti (Via)</t>
  </si>
  <si>
    <t xml:space="preserve">Isonzo (Via)</t>
  </si>
  <si>
    <t xml:space="preserve">Istria (Via)</t>
  </si>
  <si>
    <t xml:space="preserve">Italia (Piazza, Via, Vico)</t>
  </si>
  <si>
    <t xml:space="preserve">Jenne (Piazza)</t>
  </si>
  <si>
    <t xml:space="preserve">Jenner Edward (Via)</t>
  </si>
  <si>
    <t xml:space="preserve">Kennedy John Fitzgerald (Piazza)</t>
  </si>
  <si>
    <t xml:space="preserve">Keplero Johannes (Via)</t>
  </si>
  <si>
    <t xml:space="preserve">Koch Robert (Via)</t>
  </si>
  <si>
    <t xml:space="preserve">L'Aja (Via)</t>
  </si>
  <si>
    <t xml:space="preserve">La Nurra (Via)</t>
  </si>
  <si>
    <t xml:space="preserve">La Palma (Via e Vico)</t>
  </si>
  <si>
    <t xml:space="preserve">La Plaia (Viale e Vicoli)</t>
  </si>
  <si>
    <t xml:space="preserve">La Somme (Via)</t>
  </si>
  <si>
    <t xml:space="preserve">La Vega (Via e Vico)</t>
  </si>
  <si>
    <t xml:space="preserve">Laconi Renzo (Via)</t>
  </si>
  <si>
    <t xml:space="preserve">Laghi Masuri (Via)</t>
  </si>
  <si>
    <t xml:space="preserve">Lagrange Giuseppe Luigi (Via)</t>
  </si>
  <si>
    <t xml:space="preserve">Lai Enrico (Via)</t>
  </si>
  <si>
    <t xml:space="preserve">Lamarmora Alberto (Piazza, Vicoli, Portico)</t>
  </si>
  <si>
    <t xml:space="preserve">Lanfranco Monsignor (Via)</t>
  </si>
  <si>
    <t xml:space="preserve">Langhe (Via delle)</t>
  </si>
  <si>
    <t xml:space="preserve">Lanusei (Via e Vicoli)</t>
  </si>
  <si>
    <t xml:space="preserve">Lavoro (Via del)</t>
  </si>
  <si>
    <t xml:space="preserve">Lazio (Via)</t>
  </si>
  <si>
    <t xml:space="preserve">Lazzaretto (Piazzale)</t>
  </si>
  <si>
    <t xml:space="preserve">Legnano (Via)</t>
  </si>
  <si>
    <t xml:space="preserve">Lentisco (Via del)</t>
  </si>
  <si>
    <t xml:space="preserve">Leo Pietro (Via)</t>
  </si>
  <si>
    <t xml:space="preserve">Leoncavallo Ruggero (Via)</t>
  </si>
  <si>
    <t xml:space="preserve">Leopardi Giacomo (Via)</t>
  </si>
  <si>
    <t xml:space="preserve">Lepanto (Via)</t>
  </si>
  <si>
    <t xml:space="preserve">Levante (Via)</t>
  </si>
  <si>
    <t xml:space="preserve">Libeccio (Via)</t>
  </si>
  <si>
    <t xml:space="preserve">Libellule (Via delle)</t>
  </si>
  <si>
    <t xml:space="preserve">Liguria (Via)</t>
  </si>
  <si>
    <t xml:space="preserve">Lilli Virgilio (Via)</t>
  </si>
  <si>
    <t xml:space="preserve">Limbara (Via)</t>
  </si>
  <si>
    <t xml:space="preserve">Lione (Via)</t>
  </si>
  <si>
    <t xml:space="preserve">Lisbona (Via)</t>
  </si>
  <si>
    <t xml:space="preserve">Livenza (Via)</t>
  </si>
  <si>
    <t xml:space="preserve">Livingstone David (Via)</t>
  </si>
  <si>
    <t xml:space="preserve">Livorno (Via)</t>
  </si>
  <si>
    <t xml:space="preserve">Lo Frasso Antonio (Via)</t>
  </si>
  <si>
    <t xml:space="preserve">Lobina Benvenuto (Via e Traverse)</t>
  </si>
  <si>
    <t xml:space="preserve">Loddo Bernardo (Piazza)</t>
  </si>
  <si>
    <t xml:space="preserve">Loddo Canepa Francesco (Via)</t>
  </si>
  <si>
    <t xml:space="preserve">Logudoro (Via e Vico)</t>
  </si>
  <si>
    <t xml:space="preserve">Lombardia (Via)</t>
  </si>
  <si>
    <t xml:space="preserve">Lomellina (Via)</t>
  </si>
  <si>
    <t xml:space="preserve">Londra (Via)</t>
  </si>
  <si>
    <t xml:space="preserve">Lorenzo Il Magnifico (Via)</t>
  </si>
  <si>
    <t xml:space="preserve">Loru Antioco (Via)</t>
  </si>
  <si>
    <t xml:space="preserve">Lovisato Domenico (Via)</t>
  </si>
  <si>
    <t xml:space="preserve">Lucania (Via)</t>
  </si>
  <si>
    <t xml:space="preserve">Lucca (Via e Vico)</t>
  </si>
  <si>
    <t xml:space="preserve">Lucciole (Via delle)</t>
  </si>
  <si>
    <t xml:space="preserve">Lungo Saline (Via)</t>
  </si>
  <si>
    <t xml:space="preserve">Lunigiana (Via)</t>
  </si>
  <si>
    <t xml:space="preserve">Lussemburgo (Piazza)</t>
  </si>
  <si>
    <t xml:space="preserve">Lussu Emilio (Piazza)</t>
  </si>
  <si>
    <t xml:space="preserve">Macario Erminio (Via)</t>
  </si>
  <si>
    <t xml:space="preserve">Macerata (Via)</t>
  </si>
  <si>
    <t xml:space="preserve">Machiavelli Nicolo' (Via) numeri pari 2/40c numeri dispari 1/65a",</t>
  </si>
  <si>
    <t xml:space="preserve">Machiavelli Nicolo' (Via) numeri restanti",</t>
  </si>
  <si>
    <t xml:space="preserve">Macomer (Via)</t>
  </si>
  <si>
    <t xml:space="preserve">Maddalena (Via)</t>
  </si>
  <si>
    <t xml:space="preserve">Madrid (Via)</t>
  </si>
  <si>
    <t xml:space="preserve">Maestrale (Via)</t>
  </si>
  <si>
    <t xml:space="preserve">Magellano Ferdinando (Via)</t>
  </si>
  <si>
    <t xml:space="preserve">Magenta (Via)</t>
  </si>
  <si>
    <t xml:space="preserve">Magnani Anna (Via)</t>
  </si>
  <si>
    <t xml:space="preserve">Magnolie (Via delle)</t>
  </si>
  <si>
    <t xml:space="preserve">Mainas Antioco (Via)</t>
  </si>
  <si>
    <t xml:space="preserve">Malaspina (Via e Vico dei)</t>
  </si>
  <si>
    <t xml:space="preserve">Malfidano (Via)</t>
  </si>
  <si>
    <t xml:space="preserve">Malpighi Marcello (Via)</t>
  </si>
  <si>
    <t xml:space="preserve">Malta (Via e Vico)</t>
  </si>
  <si>
    <t xml:space="preserve">Malva (Via della)</t>
  </si>
  <si>
    <t xml:space="preserve">Mameli Goffredo (Via) (dal n. 1 al n. 101 e dal n. 2 al n. 80)</t>
  </si>
  <si>
    <t xml:space="preserve">Mameli Goffredo (Via) (dal n. 103 e dal n. 82)</t>
  </si>
  <si>
    <t xml:space="preserve">Manca Pietro Antonio (Via)</t>
  </si>
  <si>
    <t xml:space="preserve">Mancini Pasquale Stanislao (Via)</t>
  </si>
  <si>
    <t xml:space="preserve">Mandorli (Via e Vicoli dei)</t>
  </si>
  <si>
    <t xml:space="preserve">Mandrolisai (Via)</t>
  </si>
  <si>
    <t xml:space="preserve">19121</t>
  </si>
  <si>
    <t xml:space="preserve">Mannironi Salvatore (Via)</t>
  </si>
  <si>
    <t xml:space="preserve">Manno Giuseppe (Via e Vico)</t>
  </si>
  <si>
    <t xml:space="preserve">Marina</t>
  </si>
  <si>
    <t xml:space="preserve">Manurita Giovanni (Via e Traversa)</t>
  </si>
  <si>
    <t xml:space="preserve">Manzoni Alessandro (Via)</t>
  </si>
  <si>
    <t xml:space="preserve">Mara (Via)</t>
  </si>
  <si>
    <t xml:space="preserve">Marche (Via)</t>
  </si>
  <si>
    <t xml:space="preserve">Marconi Guglielmo (Viale) (dal n. 1 al n. 139 e dal n. 2 al n. 198)</t>
  </si>
  <si>
    <t xml:space="preserve">Marconi Guglielmo (Viale) (dal n. 141 e dal n. 200 in poi)</t>
  </si>
  <si>
    <t xml:space="preserve">Maremma (Piazza)</t>
  </si>
  <si>
    <t xml:space="preserve">Marengo (Via)</t>
  </si>
  <si>
    <t xml:space="preserve">Marghine (Via)</t>
  </si>
  <si>
    <t xml:space="preserve">Marghinotti Giovanni (Piazza)</t>
  </si>
  <si>
    <t xml:space="preserve">Maria Cristina (Portico)</t>
  </si>
  <si>
    <t xml:space="preserve">Marina Piccola (Via)</t>
  </si>
  <si>
    <t xml:space="preserve">Marinetti Filippo (Via)</t>
  </si>
  <si>
    <t xml:space="preserve">Marini Efisio (Via)</t>
  </si>
  <si>
    <t xml:space="preserve">Marmilla (Via)</t>
  </si>
  <si>
    <t xml:space="preserve">Maroncelli Pietro (Via)</t>
  </si>
  <si>
    <t xml:space="preserve">Marongiu Aldo (Via)</t>
  </si>
  <si>
    <t xml:space="preserve">Marsiglia (Piazza)</t>
  </si>
  <si>
    <t xml:space="preserve">Martini Pietro (Via e Vico)</t>
  </si>
  <si>
    <t xml:space="preserve">Martiri d'Italia (Piazza)</t>
  </si>
  <si>
    <t xml:space="preserve">Marzabotto (Via)</t>
  </si>
  <si>
    <t xml:space="preserve">Masaccio (Via)</t>
  </si>
  <si>
    <t xml:space="preserve">Masaniello (Via)</t>
  </si>
  <si>
    <t xml:space="preserve">Mascagni Pietro (Via)</t>
  </si>
  <si>
    <t xml:space="preserve">Mastino Pietro (Via)</t>
  </si>
  <si>
    <t xml:space="preserve">Mastio Silvio (Via)</t>
  </si>
  <si>
    <t xml:space="preserve">Mates Giovanni (Via)</t>
  </si>
  <si>
    <t xml:space="preserve">Mattei Saverio (Via)</t>
  </si>
  <si>
    <t xml:space="preserve">Matteotti Giacomo (Piazza)</t>
  </si>
  <si>
    <t xml:space="preserve">Maxia Antonio (Piazza)</t>
  </si>
  <si>
    <t xml:space="preserve">Mazzini Giuseppe (Via)</t>
  </si>
  <si>
    <t xml:space="preserve">Medaglia Miracolosa (Piazza della)</t>
  </si>
  <si>
    <t xml:space="preserve">Medaglie d'Oro (Via)</t>
  </si>
  <si>
    <t xml:space="preserve">Medas Giovanni (Piazza)</t>
  </si>
  <si>
    <t xml:space="preserve">Medici (Piazza dei)</t>
  </si>
  <si>
    <t xml:space="preserve">Medici Lorenzo De’ (Via)</t>
  </si>
  <si>
    <t xml:space="preserve">Meilogu (Via)</t>
  </si>
  <si>
    <t xml:space="preserve">Melis Carmen (Via)</t>
  </si>
  <si>
    <t xml:space="preserve">Melis Efisio (Via)</t>
  </si>
  <si>
    <t xml:space="preserve">Melis Marini Felice (Via)</t>
  </si>
  <si>
    <t xml:space="preserve">Menotti Ciro (Via)</t>
  </si>
  <si>
    <t xml:space="preserve">Menta (Via e Traversa della)</t>
  </si>
  <si>
    <t xml:space="preserve">Mentana (Via)</t>
  </si>
  <si>
    <t xml:space="preserve">Mercalli Giuseppe (Via)</t>
  </si>
  <si>
    <t xml:space="preserve">Mercato Vecchio (Via del)</t>
  </si>
  <si>
    <t xml:space="preserve">Merello Luigi (Viale)</t>
  </si>
  <si>
    <t xml:space="preserve">Merello Luigi (Vico I,II,III)</t>
  </si>
  <si>
    <t xml:space="preserve">Mereu Peppino (Via)</t>
  </si>
  <si>
    <t xml:space="preserve">Messi (Via delle)</t>
  </si>
  <si>
    <t xml:space="preserve">Messina (Via)</t>
  </si>
  <si>
    <t xml:space="preserve">Mestre (Via)</t>
  </si>
  <si>
    <t xml:space="preserve">Meucci Antonio (Via e Traversa)</t>
  </si>
  <si>
    <t xml:space="preserve">Michelangelo (Piazza)</t>
  </si>
  <si>
    <t xml:space="preserve">Milano (Via) numeri pari 2/56 numeri dispari 1/69</t>
  </si>
  <si>
    <t xml:space="preserve">Milano (Via) numeri restanti</t>
  </si>
  <si>
    <t xml:space="preserve">Mille (Via e Vico dei)</t>
  </si>
  <si>
    <t xml:space="preserve">Millelire Domenico (Via)</t>
  </si>
  <si>
    <t xml:space="preserve">Mimose (Via delle)</t>
  </si>
  <si>
    <t xml:space="preserve">Mincio (Via)</t>
  </si>
  <si>
    <t xml:space="preserve">Mirto (Via del)</t>
  </si>
  <si>
    <t xml:space="preserve">Modugno Domenico (Via)</t>
  </si>
  <si>
    <t xml:space="preserve">Molise (Via)</t>
  </si>
  <si>
    <t xml:space="preserve">Molo Capitaneria (Porto)</t>
  </si>
  <si>
    <t xml:space="preserve">Molo Della Sanita' (Porto)</t>
  </si>
  <si>
    <t xml:space="preserve">Molo Di Levante Nuovo (Porto)</t>
  </si>
  <si>
    <t xml:space="preserve">Molo Di Levante Vecchio (Porto)</t>
  </si>
  <si>
    <t xml:space="preserve">Molo Dogana (Porto)</t>
  </si>
  <si>
    <t xml:space="preserve">Molo Ichnusa (Porto)</t>
  </si>
  <si>
    <t xml:space="preserve">Molo Levante (Via)</t>
  </si>
  <si>
    <t xml:space="preserve">Molo Ovest Carboni (Porto)</t>
  </si>
  <si>
    <t xml:space="preserve">Molo Ovest Garau (Porto)</t>
  </si>
  <si>
    <t xml:space="preserve">Molo Parodo (Porto)</t>
  </si>
  <si>
    <t xml:space="preserve">Molo Ponente (Via e Vico)</t>
  </si>
  <si>
    <t xml:space="preserve">Molo Rinascita (Porto)</t>
  </si>
  <si>
    <t xml:space="preserve">Molo Sabaudo (Porto)</t>
  </si>
  <si>
    <t xml:space="preserve">Molo San Bartolomeo (Porto)</t>
  </si>
  <si>
    <t xml:space="preserve">Molo Sant'Agostino (Porto)</t>
  </si>
  <si>
    <t xml:space="preserve">Monastir (Viale)</t>
  </si>
  <si>
    <t xml:space="preserve">Monfalcone (Via)</t>
  </si>
  <si>
    <t xml:space="preserve">Monferrato (Via) numeri pari 2/24 numeri dispari 1/23</t>
  </si>
  <si>
    <t xml:space="preserve">Monferrato (Via) numeri restanti</t>
  </si>
  <si>
    <t xml:space="preserve">Monselice (Via)</t>
  </si>
  <si>
    <t xml:space="preserve">Monsoni (Via dei)</t>
  </si>
  <si>
    <t xml:space="preserve">Montaldo Sergio (Via)</t>
  </si>
  <si>
    <t xml:space="preserve">Montale Eugenio (Via)</t>
  </si>
  <si>
    <t xml:space="preserve">Montanara (Via)</t>
  </si>
  <si>
    <t xml:space="preserve">Monte Acuto (Via)</t>
  </si>
  <si>
    <t xml:space="preserve">Monte Claro (Via)</t>
  </si>
  <si>
    <t xml:space="preserve">Monte Dicat Ex (Località)</t>
  </si>
  <si>
    <t xml:space="preserve">Monte Fiorino (Via)</t>
  </si>
  <si>
    <t xml:space="preserve">Monte Grappa (Via)</t>
  </si>
  <si>
    <t xml:space="preserve">Monte Melaghetto (Via)</t>
  </si>
  <si>
    <t xml:space="preserve">Monte Mixi (Via)</t>
  </si>
  <si>
    <t xml:space="preserve">Monte Sabotino (Via)</t>
  </si>
  <si>
    <t xml:space="preserve">Monte Santo (Via e Vico)</t>
  </si>
  <si>
    <t xml:space="preserve">Monte Zebio (Via)</t>
  </si>
  <si>
    <t xml:space="preserve">Montecassino (Via)</t>
  </si>
  <si>
    <t xml:space="preserve">Montecristo (Via)</t>
  </si>
  <si>
    <t xml:space="preserve">Montecuccoli Raimondo (Via)</t>
  </si>
  <si>
    <t xml:space="preserve">Monteleone (Via e Vico)</t>
  </si>
  <si>
    <t xml:space="preserve">Montello (Via)</t>
  </si>
  <si>
    <t xml:space="preserve">Montenero (Via)</t>
  </si>
  <si>
    <t xml:space="preserve">Montenotte (Via)</t>
  </si>
  <si>
    <t xml:space="preserve">Monteponi (Via)</t>
  </si>
  <si>
    <t xml:space="preserve">Montevecchio (Via)</t>
  </si>
  <si>
    <t xml:space="preserve">Monteverdi Claudio (Via)</t>
  </si>
  <si>
    <t xml:space="preserve">Monti Vincenzo (Via)</t>
  </si>
  <si>
    <t xml:space="preserve">Montiferru (Via)</t>
  </si>
  <si>
    <t xml:space="preserve">Montixeddu (Via)</t>
  </si>
  <si>
    <t xml:space="preserve">Morandi Giorgio (Via)</t>
  </si>
  <si>
    <t xml:space="preserve">Morelli Michele (Via)</t>
  </si>
  <si>
    <t xml:space="preserve">Morgagni Giambattista (Via)</t>
  </si>
  <si>
    <t xml:space="preserve">Mosca (Via e Vico)</t>
  </si>
  <si>
    <t xml:space="preserve">Mulas Ugo (Via)</t>
  </si>
  <si>
    <t xml:space="preserve">Mura Antonio (Via)</t>
  </si>
  <si>
    <t xml:space="preserve">Murat Gioacchino (Via)</t>
  </si>
  <si>
    <t xml:space="preserve">Murgia Vincenzina (Via)</t>
  </si>
  <si>
    <t xml:space="preserve">Muse (Piazza delle)</t>
  </si>
  <si>
    <t xml:space="preserve">Musicisti (Via dei)</t>
  </si>
  <si>
    <t xml:space="preserve">N. 131 Dir. Circ. Pirri (S.S.)</t>
  </si>
  <si>
    <t xml:space="preserve">Napoli (Via)</t>
  </si>
  <si>
    <t xml:space="preserve">Nastro Azzurro (Via)</t>
  </si>
  <si>
    <t xml:space="preserve">Nautica (Via della)</t>
  </si>
  <si>
    <t xml:space="preserve">Navigatori (Via dei)</t>
  </si>
  <si>
    <t xml:space="preserve">Nazzari Amedeo (Piazza)</t>
  </si>
  <si>
    <t xml:space="preserve">Nebida (Via) numeri restanti</t>
  </si>
  <si>
    <t xml:space="preserve">Nebida (Via) tutti numeri pari numeri dispari 1/23</t>
  </si>
  <si>
    <t xml:space="preserve">Negri Ada (Via)</t>
  </si>
  <si>
    <t xml:space="preserve">Nelson Horatio (vIA)</t>
  </si>
  <si>
    <t xml:space="preserve">Neppi Madona Leo (Via)</t>
  </si>
  <si>
    <t xml:space="preserve">Nervesa della Battaglia (Via)</t>
  </si>
  <si>
    <t xml:space="preserve">Newton Isaac (Via)</t>
  </si>
  <si>
    <t xml:space="preserve">Nicolodi Aurelio (Via)</t>
  </si>
  <si>
    <t xml:space="preserve">Ninfe (Piazza delle)</t>
  </si>
  <si>
    <t xml:space="preserve">Nissardi Filippo (Via)</t>
  </si>
  <si>
    <t xml:space="preserve">Nivola Costantino (Via)</t>
  </si>
  <si>
    <t xml:space="preserve">Nizza (Via)</t>
  </si>
  <si>
    <t xml:space="preserve">Nobile Umberto (Via)</t>
  </si>
  <si>
    <t xml:space="preserve">Noto (Via)</t>
  </si>
  <si>
    <t xml:space="preserve">Nuoro (Via e Vico)</t>
  </si>
  <si>
    <t xml:space="preserve">Nuraghi (Via dei)</t>
  </si>
  <si>
    <t xml:space="preserve">Oblati (Via degli)</t>
  </si>
  <si>
    <t xml:space="preserve">Ogliastra (Via)</t>
  </si>
  <si>
    <t xml:space="preserve">Olanda (Piazza)</t>
  </si>
  <si>
    <t xml:space="preserve">Olbia (Via)</t>
  </si>
  <si>
    <t xml:space="preserve">Oleandro (Via dell')</t>
  </si>
  <si>
    <t xml:space="preserve">Olives Gerolamo (Via)</t>
  </si>
  <si>
    <t xml:space="preserve">Olmi (Via degli)</t>
  </si>
  <si>
    <t xml:space="preserve">Orchidee Via delle)</t>
  </si>
  <si>
    <t xml:space="preserve">Oriani Alfredo (Via)</t>
  </si>
  <si>
    <t xml:space="preserve">Orifiamma (Via e Vicoli)</t>
  </si>
  <si>
    <t xml:space="preserve">Oristano (Via)</t>
  </si>
  <si>
    <t xml:space="preserve">Orlando Vittorio Emanuele (Via)</t>
  </si>
  <si>
    <t xml:space="preserve">Orsa Maggiore (Piazza dell')</t>
  </si>
  <si>
    <t xml:space="preserve">Ortigara (Via)</t>
  </si>
  <si>
    <t xml:space="preserve">Ortolani (Via degli)</t>
  </si>
  <si>
    <t xml:space="preserve">Oslavia (Via)</t>
  </si>
  <si>
    <t xml:space="preserve">Oslo (Via)</t>
  </si>
  <si>
    <t xml:space="preserve">Ospedale (Via)</t>
  </si>
  <si>
    <t xml:space="preserve">Ostro (Via)</t>
  </si>
  <si>
    <t xml:space="preserve">Ozieri (Via)</t>
  </si>
  <si>
    <t xml:space="preserve">Pacinotti Antonio (Via)</t>
  </si>
  <si>
    <t xml:space="preserve">Pacioli Luca (Via e Traversa)</t>
  </si>
  <si>
    <t xml:space="preserve">Padova (Via)</t>
  </si>
  <si>
    <t xml:space="preserve">Padre Pio (Piazza)</t>
  </si>
  <si>
    <t xml:space="preserve">Paganini Nicolo' (Via)</t>
  </si>
  <si>
    <t xml:space="preserve">Pais Antonio (Via)</t>
  </si>
  <si>
    <t xml:space="preserve">Palabanda (Via)</t>
  </si>
  <si>
    <t xml:space="preserve">Palazzo (Piazza e Vico)</t>
  </si>
  <si>
    <t xml:space="preserve">Palermo (Via)</t>
  </si>
  <si>
    <t xml:space="preserve">Palomba Giuseppe (Via)</t>
  </si>
  <si>
    <t xml:space="preserve">Pancani Alessandro (Piazza)</t>
  </si>
  <si>
    <t xml:space="preserve">Pantelleria (Via)</t>
  </si>
  <si>
    <t xml:space="preserve">Paoli Pasquale (Via)</t>
  </si>
  <si>
    <t xml:space="preserve">Paracelso (Via)</t>
  </si>
  <si>
    <t xml:space="preserve">Parigi (Via e Traversa)</t>
  </si>
  <si>
    <t xml:space="preserve">091231</t>
  </si>
  <si>
    <t xml:space="preserve">Parini Giuseppe (Via)</t>
  </si>
  <si>
    <t xml:space="preserve">Parmenide (Piazza)</t>
  </si>
  <si>
    <t xml:space="preserve">Parragues Monsignor (Via)</t>
  </si>
  <si>
    <t xml:space="preserve">Parteolla (Via)</t>
  </si>
  <si>
    <t xml:space="preserve">Partigiani (Via dei)</t>
  </si>
  <si>
    <t xml:space="preserve">Paruta Paolo (Via)</t>
  </si>
  <si>
    <t xml:space="preserve">Pascal (Via)</t>
  </si>
  <si>
    <t xml:space="preserve">Pascoli Giovanni (Via)</t>
  </si>
  <si>
    <t xml:space="preserve">Passeri (Via dei)</t>
  </si>
  <si>
    <t xml:space="preserve">Pasteur Louis (Via)</t>
  </si>
  <si>
    <t xml:space="preserve">Pastrengo (Via e Traversa)</t>
  </si>
  <si>
    <t xml:space="preserve">Pasubio (Via)</t>
  </si>
  <si>
    <t xml:space="preserve">Pellico Silvio (Via)</t>
  </si>
  <si>
    <t xml:space="preserve">Peonie (Via delle)</t>
  </si>
  <si>
    <t xml:space="preserve">Pepe Guglielmo (Via)</t>
  </si>
  <si>
    <t xml:space="preserve">Peretti Giuseppe (Via)</t>
  </si>
  <si>
    <t xml:space="preserve">Pergole (Via delle)</t>
  </si>
  <si>
    <t xml:space="preserve">Pergolesi Giovanni Battista (Via)</t>
  </si>
  <si>
    <t xml:space="preserve">Perosi Lorenzo (Via)</t>
  </si>
  <si>
    <t xml:space="preserve">Pertini Sandro (Via)</t>
  </si>
  <si>
    <t xml:space="preserve">Pertusola (Via)</t>
  </si>
  <si>
    <t xml:space="preserve">Perugia (Via)</t>
  </si>
  <si>
    <t xml:space="preserve">PAOLA CORONA </t>
  </si>
  <si>
    <t xml:space="preserve">Perugino (Via il)</t>
  </si>
  <si>
    <t xml:space="preserve">Pesaro (Via)</t>
  </si>
  <si>
    <t xml:space="preserve">Pescatori (Piazza dei)</t>
  </si>
  <si>
    <t xml:space="preserve">Pesce Gennaro (Via)</t>
  </si>
  <si>
    <t xml:space="preserve">Peschiera (Via)</t>
  </si>
  <si>
    <t xml:space="preserve">Pessagno Emanuele (Via)</t>
  </si>
  <si>
    <t xml:space="preserve">Pessina Enrico (Via)</t>
  </si>
  <si>
    <t xml:space="preserve">Petali (Via dei)</t>
  </si>
  <si>
    <t xml:space="preserve">Petrarca Francesco (Via)</t>
  </si>
  <si>
    <t xml:space="preserve">Piave (Via)</t>
  </si>
  <si>
    <t xml:space="preserve">089122</t>
  </si>
  <si>
    <t xml:space="preserve">Picasso Pablo (Via)</t>
  </si>
  <si>
    <t xml:space="preserve">Piccioni Giovanni Antonio (Via)</t>
  </si>
  <si>
    <t xml:space="preserve">Piceno (Via)</t>
  </si>
  <si>
    <t xml:space="preserve">Piemonte (Via)</t>
  </si>
  <si>
    <t xml:space="preserve">Pigafetta (Via)</t>
  </si>
  <si>
    <t xml:space="preserve">Pili Paolo (Via)</t>
  </si>
  <si>
    <t xml:space="preserve">Pineta (Via della) numeri pari 2/48 numeri dispari 1/111</t>
  </si>
  <si>
    <t xml:space="preserve">Pineta (Via della) numeri restanti</t>
  </si>
  <si>
    <t xml:space="preserve">Pini (Via e Vico dei)</t>
  </si>
  <si>
    <t xml:space="preserve">Pinna Pietro (Via)</t>
  </si>
  <si>
    <t xml:space="preserve">Pintor Giaime (Via)</t>
  </si>
  <si>
    <t xml:space="preserve">Pintus Cesare (Via)</t>
  </si>
  <si>
    <t xml:space="preserve">Pioppi (Via dei)</t>
  </si>
  <si>
    <t xml:space="preserve">Piovella Monsignor Ernesto Maria (Via)</t>
  </si>
  <si>
    <t xml:space="preserve">Piovene Guido (Via)</t>
  </si>
  <si>
    <t xml:space="preserve">Pipia Agostino (Via)</t>
  </si>
  <si>
    <t xml:space="preserve">Pirandello Luigi (Via)</t>
  </si>
  <si>
    <t xml:space="preserve">Pisacane Carlo (Via)</t>
  </si>
  <si>
    <t xml:space="preserve">Pisani (Via dei)</t>
  </si>
  <si>
    <t xml:space="preserve">Pisano Valerio (Via)</t>
  </si>
  <si>
    <t xml:space="preserve">Pitagora (Piazza)</t>
  </si>
  <si>
    <t xml:space="preserve">Pitzolo Gerolamo (Via e Vico)</t>
  </si>
  <si>
    <t xml:space="preserve">Placido (Via)</t>
  </si>
  <si>
    <t xml:space="preserve">Platano (Via del)</t>
  </si>
  <si>
    <t xml:space="preserve">Platone (Via)</t>
  </si>
  <si>
    <t xml:space="preserve">Po (Via)</t>
  </si>
  <si>
    <t xml:space="preserve">Podgora (Via)</t>
  </si>
  <si>
    <t xml:space="preserve">Poerio Alessandro (Via)</t>
  </si>
  <si>
    <t xml:space="preserve">Poetto (Viale)</t>
  </si>
  <si>
    <t xml:space="preserve">2-3</t>
  </si>
  <si>
    <t xml:space="preserve">Poggio (Via del)</t>
  </si>
  <si>
    <t xml:space="preserve">Pola (Via)</t>
  </si>
  <si>
    <t xml:space="preserve">Poliziano Angelo (Via)</t>
  </si>
  <si>
    <t xml:space="preserve">Pollino Domenico (Via)</t>
  </si>
  <si>
    <t xml:space="preserve">Polo Marco (Piazza)</t>
  </si>
  <si>
    <t xml:space="preserve">Ponchielli Amilcare (Via)</t>
  </si>
  <si>
    <t xml:space="preserve">Pontano Gioviano (Via) numeri pari 2/24 numeri dispari 1/27</t>
  </si>
  <si>
    <t xml:space="preserve">Pontano Gioviano (Via) numeri restanti</t>
  </si>
  <si>
    <t xml:space="preserve">Pontida (Via e Vico)</t>
  </si>
  <si>
    <t xml:space="preserve">Porcell Giovanni Tomaso (Via)</t>
  </si>
  <si>
    <t xml:space="preserve">Porcile Vittorio (Via)</t>
  </si>
  <si>
    <t xml:space="preserve">Porrino Ennio (Piazza</t>
  </si>
  <si>
    <t xml:space="preserve">Portico Vivaldi Pasqua (Via)</t>
  </si>
  <si>
    <t xml:space="preserve">Porto Militare (Porto)</t>
  </si>
  <si>
    <t xml:space="preserve">Porto Scalas (Via) numeri pari 2/28 numeri dispari 1/49</t>
  </si>
  <si>
    <t xml:space="preserve">Porto Scalas (Via) numeri restanti</t>
  </si>
  <si>
    <t xml:space="preserve">Porto Torres (Via)</t>
  </si>
  <si>
    <t xml:space="preserve">Portovesme (Via)</t>
  </si>
  <si>
    <t xml:space="preserve">Posada (Via)</t>
  </si>
  <si>
    <t xml:space="preserve">Pozzetto (Via del)</t>
  </si>
  <si>
    <t xml:space="preserve">Praga (Via)</t>
  </si>
  <si>
    <t xml:space="preserve">Prato (Via del)</t>
  </si>
  <si>
    <t xml:space="preserve">Prato Fiorito (Via)</t>
  </si>
  <si>
    <t xml:space="preserve">Premuda (Via)</t>
  </si>
  <si>
    <t xml:space="preserve">Principe Amedeo (Via)</t>
  </si>
  <si>
    <t xml:space="preserve">Principe di Carignano (Via e Vicoli)</t>
  </si>
  <si>
    <t xml:space="preserve">Principe di Napoli (Via)</t>
  </si>
  <si>
    <t xml:space="preserve">Principe di Piemonte (Via)</t>
  </si>
  <si>
    <t xml:space="preserve">Principe Eugenio (Via)</t>
  </si>
  <si>
    <t xml:space="preserve">Priorato (Via del)</t>
  </si>
  <si>
    <t xml:space="preserve">Priore Berengario (Via del)</t>
  </si>
  <si>
    <t xml:space="preserve">Priore Fulco (Via del)</t>
  </si>
  <si>
    <t xml:space="preserve">Priore Riccardo (Via del)</t>
  </si>
  <si>
    <t xml:space="preserve">Procida (Via)</t>
  </si>
  <si>
    <t xml:space="preserve">Prunas Renato (Via)</t>
  </si>
  <si>
    <t xml:space="preserve">Puccini Giacomo (Via)</t>
  </si>
  <si>
    <t xml:space="preserve">Puglia (Via)</t>
  </si>
  <si>
    <t xml:space="preserve">Pula (Viale e Vico)</t>
  </si>
  <si>
    <t xml:space="preserve">Punici (Via dei)</t>
  </si>
  <si>
    <t xml:space="preserve">Putzolu Evandro (Via)</t>
  </si>
  <si>
    <t xml:space="preserve">Quasimodo Salvatore (Via)</t>
  </si>
  <si>
    <t xml:space="preserve">Quesada Pietro (Via)</t>
  </si>
  <si>
    <t xml:space="preserve">Quirra (Via)</t>
  </si>
  <si>
    <t xml:space="preserve">Rachel Luigi (Via)</t>
  </si>
  <si>
    <t xml:space="preserve">Rampi Alfredino (Via e Vico)</t>
  </si>
  <si>
    <t xml:space="preserve">Randaccio Giovanni (Via)</t>
  </si>
  <si>
    <t xml:space="preserve">Rane (Via delle)</t>
  </si>
  <si>
    <t xml:space="preserve">Rascel Renato (Via)</t>
  </si>
  <si>
    <t xml:space="preserve">Ravenna (Via)</t>
  </si>
  <si>
    <t xml:space="preserve">Ravot Emanuele (Piazza)</t>
  </si>
  <si>
    <t xml:space="preserve">Redipuglia (Via)</t>
  </si>
  <si>
    <t xml:space="preserve">Reggio Calabria (Via)</t>
  </si>
  <si>
    <t xml:space="preserve">Regina Elena (Viale)</t>
  </si>
  <si>
    <t xml:space="preserve">Regina Margherita (Piazza)</t>
  </si>
  <si>
    <t xml:space="preserve">Regina Margherita (Viale)</t>
  </si>
  <si>
    <t xml:space="preserve">Reni Guido (Via)</t>
  </si>
  <si>
    <t xml:space="preserve">Repubblica (Piazza)</t>
  </si>
  <si>
    <t xml:space="preserve">Repubblica (Piazza) (solo n. 28)</t>
  </si>
  <si>
    <t xml:space="preserve">Resistenza (Via della)</t>
  </si>
  <si>
    <t xml:space="preserve">Righi Augusto (Via)</t>
  </si>
  <si>
    <t xml:space="preserve">Rimini (Via)</t>
  </si>
  <si>
    <t xml:space="preserve">Rinascita (Via della)</t>
  </si>
  <si>
    <t xml:space="preserve">Rio Palmas (Via)</t>
  </si>
  <si>
    <t xml:space="preserve">Riso Francesco (Via)</t>
  </si>
  <si>
    <t xml:space="preserve">Risorgimento (Via e Vicoli del)</t>
  </si>
  <si>
    <t xml:space="preserve">Riva Di Ponente (Via e Vicoli)</t>
  </si>
  <si>
    <t xml:space="preserve">Riva Villasanta Alberto (Via e Vicoli)</t>
  </si>
  <si>
    <t xml:space="preserve">Rockefeller John Davison (Via)</t>
  </si>
  <si>
    <t xml:space="preserve">Rolando Luigi (Via)</t>
  </si>
  <si>
    <t xml:space="preserve">Roma (Via) da angolo V.Maddalena in poi</t>
  </si>
  <si>
    <t xml:space="preserve">Roma (Via) dal Comune fino angolo V. Maddalena</t>
  </si>
  <si>
    <t xml:space="preserve">Roma (Via) fino a incrocio Largo C.Felice</t>
  </si>
  <si>
    <t xml:space="preserve">Romagna (Via)</t>
  </si>
  <si>
    <t xml:space="preserve">Romero (Portico)</t>
  </si>
  <si>
    <t xml:space="preserve">Rondini (Via delle)</t>
  </si>
  <si>
    <t xml:space="preserve">Rosa Salvator (Via)</t>
  </si>
  <si>
    <t xml:space="preserve">Rose (Via e Traversa delle)</t>
  </si>
  <si>
    <t xml:space="preserve">Rossellini Roberto (Via)</t>
  </si>
  <si>
    <t xml:space="preserve">Rossello Monserrato (Via)</t>
  </si>
  <si>
    <t xml:space="preserve">Rossini Gioacchino (Via)</t>
  </si>
  <si>
    <t xml:space="preserve">Rossini Gioacchino (Via) (dal n. 32A e dal n. 41)</t>
  </si>
  <si>
    <t xml:space="preserve">Rovereto (Via)</t>
  </si>
  <si>
    <t xml:space="preserve">Ruffini Paolo (Via)</t>
  </si>
  <si>
    <t xml:space="preserve">S'Arriu (Via)</t>
  </si>
  <si>
    <t xml:space="preserve">S'Arrulloni (Via)</t>
  </si>
  <si>
    <t xml:space="preserve">Sa Perda Bianca (Via)</t>
  </si>
  <si>
    <t xml:space="preserve">Sa Perdixedda (Via)</t>
  </si>
  <si>
    <t xml:space="preserve">Saba Umberto (Via)</t>
  </si>
  <si>
    <t xml:space="preserve">Salaris Francesco (Via)</t>
  </si>
  <si>
    <t xml:space="preserve">Sale (Via del)</t>
  </si>
  <si>
    <t xml:space="preserve">Salento (Piazza)</t>
  </si>
  <si>
    <t xml:space="preserve">Salinieri (Via dei)</t>
  </si>
  <si>
    <t xml:space="preserve">Salvemini Gaetano (Via)</t>
  </si>
  <si>
    <t xml:space="preserve">Sampante Ranieri (Via)</t>
  </si>
  <si>
    <t xml:space="preserve">San Bartolomeo (Viale e Piazza)</t>
  </si>
  <si>
    <t xml:space="preserve">San Benedetto (Piazza)</t>
  </si>
  <si>
    <t xml:space="preserve">San Benedetto (Via) numeri pari 2/16 numeri dispari 1/17</t>
  </si>
  <si>
    <t xml:space="preserve">San Benedetto (Via) numeri restanti</t>
  </si>
  <si>
    <t xml:space="preserve">San Carlo Borromeo (Via)</t>
  </si>
  <si>
    <t xml:space="preserve">San Clemente (Via)</t>
  </si>
  <si>
    <t xml:space="preserve">San Cosimo (Piazza)</t>
  </si>
  <si>
    <t xml:space="preserve">San Domenico (Via e Piazza)</t>
  </si>
  <si>
    <t xml:space="preserve">San Dona' (Via)</t>
  </si>
  <si>
    <t xml:space="preserve">San Fermo (Via)</t>
  </si>
  <si>
    <t xml:space="preserve">San Giacomo (Via e Piazza)</t>
  </si>
  <si>
    <t xml:space="preserve">San Giorgio (Via e Vico)</t>
  </si>
  <si>
    <t xml:space="preserve">San Giovanni (Via) numeri pari 2/224 numeri dispari 1/203</t>
  </si>
  <si>
    <t xml:space="preserve">San Giovanni (Via) numeri restanti</t>
  </si>
  <si>
    <t xml:space="preserve">San Giovanni (Vico I II III IV V VI VII)</t>
  </si>
  <si>
    <t xml:space="preserve">San Giovanni (Vico VIII IX X XI XII XIII XIV)</t>
  </si>
  <si>
    <t xml:space="preserve">San Giuliano (Via)</t>
  </si>
  <si>
    <t xml:space="preserve">San Giuseppe (Via, Piazza, Traverse)</t>
  </si>
  <si>
    <t xml:space="preserve">San Gregorio Magno (Via)</t>
  </si>
  <si>
    <t xml:space="preserve">San Lucifero (Via e Vico) (dal n. 1 al n. 67 e dal n. 2 al n. 74)</t>
  </si>
  <si>
    <t xml:space="preserve">San Lucifero (Via e Vico) (dal n. 69 e dal n. 76)</t>
  </si>
  <si>
    <t xml:space="preserve">San Marino (Via)</t>
  </si>
  <si>
    <t xml:space="preserve">San Martino della Battaglia (Via)</t>
  </si>
  <si>
    <t xml:space="preserve">San Mauro (Via)</t>
  </si>
  <si>
    <t xml:space="preserve">San Michele (Piazza)</t>
  </si>
  <si>
    <t xml:space="preserve">San Michele (Portico)</t>
  </si>
  <si>
    <t xml:space="preserve">San Michele (Via)</t>
  </si>
  <si>
    <t xml:space="preserve">San Michele (Vico I II)",</t>
  </si>
  <si>
    <t xml:space="preserve">San Paolo (Via)</t>
  </si>
  <si>
    <t xml:space="preserve">San Quintino (Via e Vicoli)</t>
  </si>
  <si>
    <t xml:space="preserve">San Remy (Bastione)</t>
  </si>
  <si>
    <t xml:space="preserve">San Rocco (Via, Piazza, Vico)</t>
  </si>
  <si>
    <t xml:space="preserve">Da Horta San Salvatore (Via)</t>
  </si>
  <si>
    <t xml:space="preserve">San Saturnino (Via) numeri dispari 1/63</t>
  </si>
  <si>
    <t xml:space="preserve">San Saturnino (Via) numeri restanti</t>
  </si>
  <si>
    <t xml:space="preserve">San Sepolcro (Piazza e Scalette)</t>
  </si>
  <si>
    <t xml:space="preserve">San Simone (Via)</t>
  </si>
  <si>
    <t xml:space="preserve">San Tommaso d'Aquino (Via)</t>
  </si>
  <si>
    <t xml:space="preserve">San Vetrano (Via)</t>
  </si>
  <si>
    <t xml:space="preserve">San Vincenzo (Viale)</t>
  </si>
  <si>
    <t xml:space="preserve">Sanfelice Maria Luisa (Via)</t>
  </si>
  <si>
    <t xml:space="preserve">Sanjust Enrico (Via)</t>
  </si>
  <si>
    <t xml:space="preserve">Sanna Antonio (Via)</t>
  </si>
  <si>
    <t xml:space="preserve">Sanna Randaccio Giuseppe (Via)</t>
  </si>
  <si>
    <t xml:space="preserve">Sant'Agostino (Molo)</t>
  </si>
  <si>
    <t xml:space="preserve">Sant'Agostino (Vico)</t>
  </si>
  <si>
    <t xml:space="preserve">Sant'Alenixedda (Via)</t>
  </si>
  <si>
    <t xml:space="preserve">Sant'Anania (Via)</t>
  </si>
  <si>
    <t xml:space="preserve">Sant'Andrea (Via)</t>
  </si>
  <si>
    <t xml:space="preserve">Sant’Antonio (Portico)</t>
  </si>
  <si>
    <t xml:space="preserve">Sant'Avendrace (Viale, Piazza, Vicoli)</t>
  </si>
  <si>
    <t xml:space="preserve">Sant'Efisio (Via, Piazza, Vicoli)</t>
  </si>
  <si>
    <t xml:space="preserve">Sant'Elia (Porticciolo)</t>
  </si>
  <si>
    <t xml:space="preserve">Sant'Elia (Viale)</t>
  </si>
  <si>
    <t xml:space="preserve">Sant'Eulalia (Via e Piazza)</t>
  </si>
  <si>
    <t xml:space="preserve">Sant'Eusebio (Via e Vicoli)</t>
  </si>
  <si>
    <t xml:space="preserve">Sant'Ignazio da Laconi (Via) (dal n. 1 al n. 13 e dal n. 2 al n. 42)</t>
  </si>
  <si>
    <t xml:space="preserve">Sant'Ignazio da Laconi (Via) (dal n. 15 e dal n. 44)</t>
  </si>
  <si>
    <t xml:space="preserve">Sant'Isidoro (Via)</t>
  </si>
  <si>
    <t xml:space="preserve">Santa Bernardette (Via)</t>
  </si>
  <si>
    <t xml:space="preserve">Santa Caterina (Bastione)</t>
  </si>
  <si>
    <t xml:space="preserve">Santa Caterina (Via)</t>
  </si>
  <si>
    <t xml:space="preserve">Santa Chiara (Salita e Scalette)</t>
  </si>
  <si>
    <t xml:space="preserve">Santa Croce (Via, Piazza, Scalette)</t>
  </si>
  <si>
    <t xml:space="preserve">Santa Gilla (Via)</t>
  </si>
  <si>
    <t xml:space="preserve">Santa Margherita (Via e Vico)</t>
  </si>
  <si>
    <t xml:space="preserve">Santa Maria Chiara (Via e Vicoli)</t>
  </si>
  <si>
    <t xml:space="preserve">Santa Maria Goretti (Via)</t>
  </si>
  <si>
    <t xml:space="preserve">Santa Restituta (Via e Piazza)</t>
  </si>
  <si>
    <t xml:space="preserve">Santa Rosalia (Via e Vico)</t>
  </si>
  <si>
    <t xml:space="preserve">Santa Teresa (Scalette)</t>
  </si>
  <si>
    <t xml:space="preserve">Santa Teresa Di Gallura (Via)</t>
  </si>
  <si>
    <t xml:space="preserve">Santi Lorenzo e Pancrazio (Via)</t>
  </si>
  <si>
    <t xml:space="preserve">Santorre di Santarosa (Via)</t>
  </si>
  <si>
    <t xml:space="preserve">Sanzio Raffaello (Via)</t>
  </si>
  <si>
    <t xml:space="preserve">Saragat Giuseppe (Via)</t>
  </si>
  <si>
    <t xml:space="preserve">Sardegna (Via)</t>
  </si>
  <si>
    <t xml:space="preserve">Sarpi Paolo (Via)</t>
  </si>
  <si>
    <t xml:space="preserve">Sarrabus (Via)</t>
  </si>
  <si>
    <t xml:space="preserve">Sassari (Via) numeri pari 2/36 numeri dispari 1/7b</t>
  </si>
  <si>
    <t xml:space="preserve">Sassari (Via) numeri restanti</t>
  </si>
  <si>
    <t xml:space="preserve">Sassu Aligi (Via)</t>
  </si>
  <si>
    <t xml:space="preserve">Satta Sebastiano (Via) dal n. 2 al n. 60 e dal n. 1 al n. 13</t>
  </si>
  <si>
    <t xml:space="preserve">Satta Sebastiano (Via) dal n. 62 e dal n. 15 in poi</t>
  </si>
  <si>
    <t xml:space="preserve">Sauro Nazario (Via)</t>
  </si>
  <si>
    <t xml:space="preserve">Savinio Alberto (Via)</t>
  </si>
  <si>
    <t xml:space="preserve">Savoia (Via e Piazza)</t>
  </si>
  <si>
    <t xml:space="preserve">Scano Antonio (Via)</t>
  </si>
  <si>
    <t xml:space="preserve">Scarlatti Alessandro (Via)</t>
  </si>
  <si>
    <t xml:space="preserve">Schiaffino Adeodato (Via)</t>
  </si>
  <si>
    <t xml:space="preserve">Schiavazzi Pietro (Via)</t>
  </si>
  <si>
    <t xml:space="preserve">Sciesa Amatore (Via)</t>
  </si>
  <si>
    <t xml:space="preserve">Scirocco (Via)</t>
  </si>
  <si>
    <t xml:space="preserve">Scornigiani Pietro (Via e Prolungamento)</t>
  </si>
  <si>
    <t xml:space="preserve">Segni Antonio (Via)</t>
  </si>
  <si>
    <t xml:space="preserve">Segurana Caterina (Via)</t>
  </si>
  <si>
    <t xml:space="preserve">Sella Quintino (Via)</t>
  </si>
  <si>
    <t xml:space="preserve">Semelia (Via)</t>
  </si>
  <si>
    <t xml:space="preserve">Seminario (Via del)</t>
  </si>
  <si>
    <t xml:space="preserve">Serbariu (Via)</t>
  </si>
  <si>
    <t xml:space="preserve">Serpieri Enrico (Via)</t>
  </si>
  <si>
    <t xml:space="preserve">Serrau Giovanni (Piazza)</t>
  </si>
  <si>
    <t xml:space="preserve">Seruci (Via)</t>
  </si>
  <si>
    <t xml:space="preserve">Sestante (Via del)</t>
  </si>
  <si>
    <t xml:space="preserve">Settembrini Luigi (Via)</t>
  </si>
  <si>
    <t xml:space="preserve">Settimo (Via)</t>
  </si>
  <si>
    <t xml:space="preserve">Setzu Giuseppe (Via)</t>
  </si>
  <si>
    <t xml:space="preserve">Sforza (Piazza degli)</t>
  </si>
  <si>
    <t xml:space="preserve">Sicilia (Via)</t>
  </si>
  <si>
    <t xml:space="preserve">Siepe (Via della)</t>
  </si>
  <si>
    <t xml:space="preserve">Sila (Via della)</t>
  </si>
  <si>
    <t xml:space="preserve">Silesu Lao (Piazza)</t>
  </si>
  <si>
    <t xml:space="preserve">Silvati Giovanni (Via)</t>
  </si>
  <si>
    <t xml:space="preserve">Simeto (Via)</t>
  </si>
  <si>
    <t xml:space="preserve">Simonetti Riccardo (Via)</t>
  </si>
  <si>
    <t xml:space="preserve">Sini Tarquinio (Via)</t>
  </si>
  <si>
    <t xml:space="preserve">Sinnai (Via)</t>
  </si>
  <si>
    <t xml:space="preserve">Siotto Pintor Giovanni (Via)</t>
  </si>
  <si>
    <t xml:space="preserve">Siracusa (Via)</t>
  </si>
  <si>
    <t xml:space="preserve">Sirai (Via)</t>
  </si>
  <si>
    <t xml:space="preserve">Sirio (Piazza)</t>
  </si>
  <si>
    <t xml:space="preserve">Sironi Mario (Via)</t>
  </si>
  <si>
    <t xml:space="preserve">Sisto V (Via e Vico)</t>
  </si>
  <si>
    <t xml:space="preserve">Siviglia (Via)</t>
  </si>
  <si>
    <t xml:space="preserve">Socrate (Via)</t>
  </si>
  <si>
    <t xml:space="preserve">Sofia (Via)</t>
  </si>
  <si>
    <t xml:space="preserve">Sole (Via del)</t>
  </si>
  <si>
    <t xml:space="preserve">Solferino (Via)</t>
  </si>
  <si>
    <t xml:space="preserve">Solmi Arrigo (Via) numeri pari 2/16 numeri dispari 1/13</t>
  </si>
  <si>
    <t xml:space="preserve">M. Urpinu</t>
  </si>
  <si>
    <t xml:space="preserve">Solmi Arrigo (Via) numeri restanti</t>
  </si>
  <si>
    <t xml:space="preserve">Sonnino Sidney (Via) dal n. 2 al n. 22 e dal n. 1 al n. 33</t>
  </si>
  <si>
    <t xml:space="preserve">Sonnino Sidney (Via) dal 24 al n. 166 e dal n. 35 al n. 161</t>
  </si>
  <si>
    <t xml:space="preserve">Sonnino Sidney (Via) dal n. 168 in poi  e dal n. 163 in poi</t>
  </si>
  <si>
    <t xml:space="preserve">Sordi Alberto (Via)</t>
  </si>
  <si>
    <t xml:space="preserve">Sorgia Giancarlo (Via)</t>
  </si>
  <si>
    <t xml:space="preserve">Spada Costantino (Via)</t>
  </si>
  <si>
    <t xml:space="preserve">Spagna (Piazza)</t>
  </si>
  <si>
    <t xml:space="preserve">Spanedda (Via)</t>
  </si>
  <si>
    <t xml:space="preserve">Spano Giovanni (Via)</t>
  </si>
  <si>
    <t xml:space="preserve">Speranza (Via della)</t>
  </si>
  <si>
    <t xml:space="preserve">Spighe (Via delle)</t>
  </si>
  <si>
    <t xml:space="preserve">Sport (Via degli)</t>
  </si>
  <si>
    <t xml:space="preserve">Spriano Paolo (Via)</t>
  </si>
  <si>
    <t xml:space="preserve">Stamira (Via)</t>
  </si>
  <si>
    <t xml:space="preserve">Stampa Gaspara (Via)</t>
  </si>
  <si>
    <t xml:space="preserve">Stanley Henry Morton (Piazza)</t>
  </si>
  <si>
    <t xml:space="preserve">Stazione Marittima (Porto)</t>
  </si>
  <si>
    <t xml:space="preserve">Stazione Vecchia (Via della)</t>
  </si>
  <si>
    <t xml:space="preserve">Stendardi (Via degli)</t>
  </si>
  <si>
    <t xml:space="preserve">Stoccolma (Via)</t>
  </si>
  <si>
    <t xml:space="preserve">Stretta (Via)</t>
  </si>
  <si>
    <t xml:space="preserve">Su Planu (Via)</t>
  </si>
  <si>
    <t xml:space="preserve">Sulcis (Via)</t>
  </si>
  <si>
    <t xml:space="preserve">Sulis Vincenzo (Via)</t>
  </si>
  <si>
    <t xml:space="preserve">Sulis Vincenzo (Vico I)</t>
  </si>
  <si>
    <t xml:space="preserve">Sulis Vincenzo (Vico II)</t>
  </si>
  <si>
    <t xml:space="preserve">Svevo Italo (Via)</t>
  </si>
  <si>
    <t xml:space="preserve">Svizzera (Piazza)</t>
  </si>
  <si>
    <t xml:space="preserve">Tagliamento (Via)</t>
  </si>
  <si>
    <t xml:space="preserve">Talete (Via)</t>
  </si>
  <si>
    <t xml:space="preserve">Tamburino Sardo (Via e Traverse)</t>
  </si>
  <si>
    <t xml:space="preserve">Taramelli Antonio (Via)</t>
  </si>
  <si>
    <t xml:space="preserve">Tarantini Angelo (Via)</t>
  </si>
  <si>
    <t xml:space="preserve">Taranto (Via)</t>
  </si>
  <si>
    <t xml:space="preserve">Tasso Torquato (Via)</t>
  </si>
  <si>
    <t xml:space="preserve">Tavolara (Via)</t>
  </si>
  <si>
    <t xml:space="preserve">Tecnica (Via della)</t>
  </si>
  <si>
    <t xml:space="preserve">Tel Aviv (Via)</t>
  </si>
  <si>
    <t xml:space="preserve">Telesio (Via</t>
  </si>
  <si>
    <t xml:space="preserve">Temo (Via)</t>
  </si>
  <si>
    <t xml:space="preserve">Tempanelli Odimondo (Via)</t>
  </si>
  <si>
    <t xml:space="preserve">Tempio (Via)</t>
  </si>
  <si>
    <t xml:space="preserve">Tenco Luigi (Via)</t>
  </si>
  <si>
    <t xml:space="preserve">Tevere (Via)</t>
  </si>
  <si>
    <t xml:space="preserve">Ticca Umberto (Viale)</t>
  </si>
  <si>
    <t xml:space="preserve">Ticino (Via)</t>
  </si>
  <si>
    <t xml:space="preserve">Tiepolo (Via)</t>
  </si>
  <si>
    <t xml:space="preserve">Tigellio (Via)</t>
  </si>
  <si>
    <t xml:space="preserve">Tigli (Via dei)</t>
  </si>
  <si>
    <t xml:space="preserve">Timavo (Via)</t>
  </si>
  <si>
    <t xml:space="preserve">Timo (Via e Traversa del)</t>
  </si>
  <si>
    <t xml:space="preserve">Tintoretto (Via Il)</t>
  </si>
  <si>
    <t xml:space="preserve">Tirana (Via)</t>
  </si>
  <si>
    <t xml:space="preserve">Tirso (Via)</t>
  </si>
  <si>
    <t xml:space="preserve">Tiziano (Via)</t>
  </si>
  <si>
    <t xml:space="preserve">Todde Francesco (Via)</t>
  </si>
  <si>
    <t xml:space="preserve">Tofane (Via e Vico)</t>
  </si>
  <si>
    <t xml:space="preserve">Tola Pasquale (Via)</t>
  </si>
  <si>
    <t xml:space="preserve">Tolmino (Via)</t>
  </si>
  <si>
    <t xml:space="preserve">Tolo Bernardino (Via)</t>
  </si>
  <si>
    <t xml:space="preserve">Tomasi Di Lampedusa (Via)</t>
  </si>
  <si>
    <t xml:space="preserve">Tommaseo Nicolo' (Via)</t>
  </si>
  <si>
    <t xml:space="preserve">Tonale (Via)</t>
  </si>
  <si>
    <t xml:space="preserve">Torino (Via)</t>
  </si>
  <si>
    <t xml:space="preserve">Torre Delle Stelle (Via)</t>
  </si>
  <si>
    <t xml:space="preserve">Torricelli Evangelista (Via)</t>
  </si>
  <si>
    <t xml:space="preserve">Tortore (Via delle)</t>
  </si>
  <si>
    <t xml:space="preserve">Toscana (Via)</t>
  </si>
  <si>
    <t xml:space="preserve">Toti Enrico (Via e Vicoli)</t>
  </si>
  <si>
    <t xml:space="preserve">Tralci (Via dei)</t>
  </si>
  <si>
    <t xml:space="preserve">Tramontana (Via)</t>
  </si>
  <si>
    <t xml:space="preserve">Trentino (Via)</t>
  </si>
  <si>
    <t xml:space="preserve">Trento (Viale,Piazza, Vico)</t>
  </si>
  <si>
    <t xml:space="preserve">Trexenta (Via)</t>
  </si>
  <si>
    <t xml:space="preserve">Tricolore (Via del)</t>
  </si>
  <si>
    <t xml:space="preserve">Trieste (Viale)</t>
  </si>
  <si>
    <t xml:space="preserve">Trincea Dei Razzi (Via)</t>
  </si>
  <si>
    <t xml:space="preserve">Trincea Delle Frasche (Via)</t>
  </si>
  <si>
    <t xml:space="preserve">Tristani (Via, Piazza, Vico)</t>
  </si>
  <si>
    <t xml:space="preserve">Tritoni (Via dei)</t>
  </si>
  <si>
    <t xml:space="preserve">Tulipani (Via dei)</t>
  </si>
  <si>
    <t xml:space="preserve">Turbigo (Via)</t>
  </si>
  <si>
    <t xml:space="preserve">Turr Stefano (Via)</t>
  </si>
  <si>
    <t xml:space="preserve">Tuveri Giovanni Battista (Via e Vicoli)</t>
  </si>
  <si>
    <t xml:space="preserve">Tuvumannu (Via)</t>
  </si>
  <si>
    <t xml:space="preserve">Tagliamento (Colle)</t>
  </si>
  <si>
    <t xml:space="preserve">Ulivi (Via e Traversa degli)</t>
  </si>
  <si>
    <t xml:space="preserve">Umbria (Via)</t>
  </si>
  <si>
    <t xml:space="preserve">Ungaretti Giuseppe (Via)</t>
  </si>
  <si>
    <t xml:space="preserve">Universita' (Via)</t>
  </si>
  <si>
    <t xml:space="preserve">Usignoli (Via degli)</t>
  </si>
  <si>
    <t xml:space="preserve">Utzeri Samuele (Via)</t>
  </si>
  <si>
    <t xml:space="preserve">Val d'Elsa (Via)</t>
  </si>
  <si>
    <t xml:space="preserve">Val Frenzela (Via)</t>
  </si>
  <si>
    <t xml:space="preserve">Val Sassina (Via)</t>
  </si>
  <si>
    <t xml:space="preserve">Val Venosta (Via)</t>
  </si>
  <si>
    <t xml:space="preserve">Valeggio (Via)</t>
  </si>
  <si>
    <t xml:space="preserve">Valenzani (Via dei)</t>
  </si>
  <si>
    <t xml:space="preserve">Valsugana (Via)</t>
  </si>
  <si>
    <t xml:space="preserve">Vardabasso (Piazza)</t>
  </si>
  <si>
    <t xml:space="preserve">Varsavia (Via)</t>
  </si>
  <si>
    <t xml:space="preserve">Vasari Giorgio (Via)</t>
  </si>
  <si>
    <t xml:space="preserve">9134</t>
  </si>
  <si>
    <t xml:space="preserve">Venezia (Via)</t>
  </si>
  <si>
    <t xml:space="preserve">Venti (Via e Vico dei)</t>
  </si>
  <si>
    <t xml:space="preserve">Venti Settembre (Via e Vicoli)</t>
  </si>
  <si>
    <t xml:space="preserve">Ventinove Novembre 1847 (Via)</t>
  </si>
  <si>
    <t xml:space="preserve">Ventiquattro Maggio (Via)</t>
  </si>
  <si>
    <t xml:space="preserve">Ventotto Febbraio (Via)</t>
  </si>
  <si>
    <t xml:space="preserve">Venturi Giovanni Battista (Via)</t>
  </si>
  <si>
    <t xml:space="preserve">Verdi Giuseppe (Via)</t>
  </si>
  <si>
    <t xml:space="preserve">Verdun (Piazza)</t>
  </si>
  <si>
    <t xml:space="preserve">Verga Giovanni (Via)</t>
  </si>
  <si>
    <t xml:space="preserve">Vergine Di Lluc (Via)</t>
  </si>
  <si>
    <t xml:space="preserve">Veronese Paolo (Via)</t>
  </si>
  <si>
    <t xml:space="preserve">Versilia (Via)</t>
  </si>
  <si>
    <t xml:space="preserve">Vesalio Andrea (Via)</t>
  </si>
  <si>
    <t xml:space="preserve">Vespucci Amerigo (Via)</t>
  </si>
  <si>
    <t xml:space="preserve">Vidal Salvatore (Via) numeri dispari 1/3</t>
  </si>
  <si>
    <t xml:space="preserve">Vidal Salvatore (Via) numeri restanti</t>
  </si>
  <si>
    <t xml:space="preserve">Vienna (Via)</t>
  </si>
  <si>
    <t xml:space="preserve">Vigneti (Via dei)</t>
  </si>
  <si>
    <t xml:space="preserve">Villa Giusti (Via di)</t>
  </si>
  <si>
    <t xml:space="preserve">Villini (Via dei)</t>
  </si>
  <si>
    <t xml:space="preserve">Violette (Via delle)</t>
  </si>
  <si>
    <t xml:space="preserve">Virchow Rudolf (Piazza)</t>
  </si>
  <si>
    <t xml:space="preserve">Virgilio Monsignor (Via)</t>
  </si>
  <si>
    <t xml:space="preserve">Visconti (Via dei)</t>
  </si>
  <si>
    <t xml:space="preserve">Vite (Via della)</t>
  </si>
  <si>
    <t xml:space="preserve">Vittorini (Via dei)</t>
  </si>
  <si>
    <t xml:space="preserve">Vittorio (Ponte)</t>
  </si>
  <si>
    <t xml:space="preserve">Vittorio Amedeo II (Via e Vico)</t>
  </si>
  <si>
    <t xml:space="preserve">Vittorio Emanuele II (Corso) (dal n. 2 al n. 244 e dal n. 1 al n. 239)</t>
  </si>
  <si>
    <t xml:space="preserve">Vittorio Emanuele II (Corso) (dal n. 246 e dal n. 241 in poi)</t>
  </si>
  <si>
    <t xml:space="preserve">Vittorio Veneto (Via)</t>
  </si>
  <si>
    <t xml:space="preserve">Vivaldi Pasqua (Portico)</t>
  </si>
  <si>
    <t xml:space="preserve">Vivanet Francesco (Via)</t>
  </si>
  <si>
    <t xml:space="preserve">Viviani Vincenzo (Via)</t>
  </si>
  <si>
    <t xml:space="preserve">Volta Alessandro (Via)</t>
  </si>
  <si>
    <t xml:space="preserve">Volturno (Via)</t>
  </si>
  <si>
    <t xml:space="preserve">Watt James (Via)</t>
  </si>
  <si>
    <t xml:space="preserve">Zagabria (Via)</t>
  </si>
  <si>
    <t xml:space="preserve">Zara (Via)</t>
  </si>
  <si>
    <t xml:space="preserve">Zedda Piras Francesco (Via)</t>
  </si>
  <si>
    <t xml:space="preserve">Zeffiro (Via)</t>
  </si>
  <si>
    <t xml:space="preserve">Zurita Geronimo (Via) numeri pari 2/8 numeri dispari 1/15a</t>
  </si>
  <si>
    <t xml:space="preserve">Zurita Geronimo (Via) numeri restanti</t>
  </si>
  <si>
    <t xml:space="preserve">NOME VIA</t>
  </si>
  <si>
    <t xml:space="preserve">ESECUTORE</t>
  </si>
  <si>
    <t xml:space="preserve">NOTIFICATORE</t>
  </si>
  <si>
    <t xml:space="preserve">DISTANZA</t>
  </si>
  <si>
    <t xml:space="preserve">TRASF. NOT</t>
  </si>
  <si>
    <t xml:space="preserve">ABBA (Via)</t>
  </si>
  <si>
    <t xml:space="preserve">MARCO PILUDU</t>
  </si>
  <si>
    <t xml:space="preserve">ALAGON (Via)</t>
  </si>
  <si>
    <t xml:space="preserve">ALBINONI (Via)</t>
  </si>
  <si>
    <t xml:space="preserve">SILVANA FIGUS</t>
  </si>
  <si>
    <t xml:space="preserve">ALFIERI (Via)</t>
  </si>
  <si>
    <t xml:space="preserve">ALGHERO (Via)</t>
  </si>
  <si>
    <t xml:space="preserve">ALLEGRI (Via)</t>
  </si>
  <si>
    <t xml:space="preserve">AMATI (Via)</t>
  </si>
  <si>
    <t xml:space="preserve">AMENDOLA (Via) </t>
  </si>
  <si>
    <t xml:space="preserve">AMSICORA (Via)</t>
  </si>
  <si>
    <t xml:space="preserve">ANCONA (Via) </t>
  </si>
  <si>
    <t xml:space="preserve">ANGIONI MONS. (Via) </t>
  </si>
  <si>
    <t xml:space="preserve">ANGIOY (Via) </t>
  </si>
  <si>
    <t xml:space="preserve">ANGIUS (Via) </t>
  </si>
  <si>
    <t xml:space="preserve">ARIOSTO (Via) </t>
  </si>
  <si>
    <t xml:space="preserve">ARQUER (Via) </t>
  </si>
  <si>
    <t xml:space="preserve">ASPRONI (Via) </t>
  </si>
  <si>
    <t xml:space="preserve">ATENE (Via) </t>
  </si>
  <si>
    <t xml:space="preserve">AZUNI (Piazza) </t>
  </si>
  <si>
    <t xml:space="preserve">BACH (Via) </t>
  </si>
  <si>
    <t xml:space="preserve">BANDIERA F.LLI (Via)</t>
  </si>
  <si>
    <t xml:space="preserve">BARI (Via) </t>
  </si>
  <si>
    <t xml:space="preserve">BARLETTA (Via) </t>
  </si>
  <si>
    <t xml:space="preserve">BASCIU (Via) </t>
  </si>
  <si>
    <t xml:space="preserve">BATTISTI (Via) </t>
  </si>
  <si>
    <t xml:space="preserve">BAYLLE (Via) </t>
  </si>
  <si>
    <t xml:space="preserve">BECCARIA (Via) </t>
  </si>
  <si>
    <t xml:space="preserve">BEETHOVEN (Via) </t>
  </si>
  <si>
    <t xml:space="preserve">BELGIO (Via) </t>
  </si>
  <si>
    <t xml:space="preserve">BELLINI (Via) </t>
  </si>
  <si>
    <t xml:space="preserve">BERGAMO (Via) </t>
  </si>
  <si>
    <t xml:space="preserve">BIXIO (Via) </t>
  </si>
  <si>
    <t xml:space="preserve">BIZET (Via)</t>
  </si>
  <si>
    <t xml:space="preserve">BOCCACCIO (Via) </t>
  </si>
  <si>
    <t xml:space="preserve">BOCCHERINI (Via) </t>
  </si>
  <si>
    <t xml:space="preserve">BOITO (Via) </t>
  </si>
  <si>
    <t xml:space="preserve">BOLOGNA (Via) </t>
  </si>
  <si>
    <t xml:space="preserve">BONARIA (Via) </t>
  </si>
  <si>
    <t xml:space="preserve">BONN (Via)</t>
  </si>
  <si>
    <t xml:space="preserve">BOSA (Via) </t>
  </si>
  <si>
    <t xml:space="preserve">BOTTICELLI (Via) </t>
  </si>
  <si>
    <t xml:space="preserve">BRIGATA SASSARI (Via) </t>
  </si>
  <si>
    <t xml:space="preserve">BUDAPEST (Via) </t>
  </si>
  <si>
    <t xml:space="preserve">BULGARIA (Via)</t>
  </si>
  <si>
    <t xml:space="preserve">BUOZZI (Via) </t>
  </si>
  <si>
    <t xml:space="preserve">CABOTO (Via) </t>
  </si>
  <si>
    <t xml:space="preserve">CADORNA (Via) </t>
  </si>
  <si>
    <t xml:space="preserve">CAGLIARI (Via) </t>
  </si>
  <si>
    <t xml:space="preserve">CALABRIA (Via) </t>
  </si>
  <si>
    <t xml:space="preserve">CAMPANELLA (Via) </t>
  </si>
  <si>
    <t xml:space="preserve">CANELLES (Via) </t>
  </si>
  <si>
    <t xml:space="preserve">CANI NIEDDU (Località)</t>
  </si>
  <si>
    <t xml:space="preserve">CAPITANA (Località)</t>
  </si>
  <si>
    <t xml:space="preserve">CAPRERA (Via) </t>
  </si>
  <si>
    <t xml:space="preserve">CARDANO (Via) </t>
  </si>
  <si>
    <t xml:space="preserve">CARDUCCI (Via) </t>
  </si>
  <si>
    <t xml:space="preserve">CARPACCIO (Via) </t>
  </si>
  <si>
    <t xml:space="preserve">CASELLA (Via) </t>
  </si>
  <si>
    <t xml:space="preserve">CASERMA (Via) </t>
  </si>
  <si>
    <t xml:space="preserve">CATALANI (Via) </t>
  </si>
  <si>
    <t xml:space="preserve">CATTANEO (Via) </t>
  </si>
  <si>
    <t xml:space="preserve">CAVALLERA (Via) </t>
  </si>
  <si>
    <t xml:space="preserve">CAVARO (Via) </t>
  </si>
  <si>
    <t xml:space="preserve">CAVOUR (Via) </t>
  </si>
  <si>
    <t xml:space="preserve">CECOSLOVACCHIA (Via) </t>
  </si>
  <si>
    <t xml:space="preserve">CHERUBINI (Via) </t>
  </si>
  <si>
    <t xml:space="preserve">CHIESA (Via) </t>
  </si>
  <si>
    <t xml:space="preserve">CHOPIN (Via) </t>
  </si>
  <si>
    <t xml:space="preserve">CIALDINI (Via) </t>
  </si>
  <si>
    <t xml:space="preserve">CILEA (Via) </t>
  </si>
  <si>
    <t xml:space="preserve">CIMABUE (Via) </t>
  </si>
  <si>
    <t xml:space="preserve">CIMAROSA (Via) </t>
  </si>
  <si>
    <t xml:space="preserve">CIMITERO (Via) </t>
  </si>
  <si>
    <t xml:space="preserve">CIUSA (Via) </t>
  </si>
  <si>
    <t xml:space="preserve">COLOMBO (Viale) </t>
  </si>
  <si>
    <t xml:space="preserve">COPERNICO (Via) </t>
  </si>
  <si>
    <t xml:space="preserve">CORELLI (Via) </t>
  </si>
  <si>
    <t xml:space="preserve">CORRIDONI (Via) </t>
  </si>
  <si>
    <t xml:space="preserve">CORSI (Via) </t>
  </si>
  <si>
    <t xml:space="preserve">CRISPI (Via) </t>
  </si>
  <si>
    <t xml:space="preserve">CROCE (Via) </t>
  </si>
  <si>
    <t xml:space="preserve">D’ACQUISTO (pl.) </t>
  </si>
  <si>
    <t xml:space="preserve">D’ANNUNZIO (Via) </t>
  </si>
  <si>
    <t xml:space="preserve">D’ARBOREA (Via) </t>
  </si>
  <si>
    <t xml:space="preserve">D’AZEGLIO (Via) </t>
  </si>
  <si>
    <t xml:space="preserve">DA PALESTRINA (Via) </t>
  </si>
  <si>
    <t xml:space="preserve">DANIMARCA (Via) </t>
  </si>
  <si>
    <t xml:space="preserve">DANTE (Via) </t>
  </si>
  <si>
    <t xml:space="preserve">DE AMICIS (Via) </t>
  </si>
  <si>
    <t xml:space="preserve">DE CANDIA (Via)</t>
  </si>
  <si>
    <t xml:space="preserve">DE CRISTOFORIS (Via) </t>
  </si>
  <si>
    <t xml:space="preserve">DE GASPERI (Via) </t>
  </si>
  <si>
    <t xml:space="preserve">DE PRETIS (Via) </t>
  </si>
  <si>
    <t xml:space="preserve">DELEDDA (Via) </t>
  </si>
  <si>
    <t xml:space="preserve">DELITALA (Via) </t>
  </si>
  <si>
    <t xml:space="preserve">DESSÌ (Piazza) </t>
  </si>
  <si>
    <t xml:space="preserve">DIAZ (Via) </t>
  </si>
  <si>
    <t xml:space="preserve">DONIZETTI (Via) </t>
  </si>
  <si>
    <t xml:space="preserve">FADDA (Via) </t>
  </si>
  <si>
    <t xml:space="preserve">FADDA C. (Via) </t>
  </si>
  <si>
    <t xml:space="preserve">FARINA (Via) </t>
  </si>
  <si>
    <t xml:space="preserve">FERMI (Via) </t>
  </si>
  <si>
    <t xml:space="preserve">FIERAMOSCA (Via) </t>
  </si>
  <si>
    <t xml:space="preserve">FILZI (Via) </t>
  </si>
  <si>
    <t xml:space="preserve">FINLANDIA (Via) </t>
  </si>
  <si>
    <t xml:space="preserve">FIRENZE (Via) </t>
  </si>
  <si>
    <t xml:space="preserve">FIUME (Via) </t>
  </si>
  <si>
    <t xml:space="preserve">FLUMINI (Località)</t>
  </si>
  <si>
    <t xml:space="preserve">M. PILUDU - P. CORONA</t>
  </si>
  <si>
    <t xml:space="preserve">FOGAZZARO (Via) </t>
  </si>
  <si>
    <t xml:space="preserve">FOSCOLO (Via) </t>
  </si>
  <si>
    <t xml:space="preserve">M. PILUDU - S. FIGUS</t>
  </si>
  <si>
    <t xml:space="preserve">FRANCIA (Via) </t>
  </si>
  <si>
    <t xml:space="preserve">FRATELLI BANDIERA</t>
  </si>
  <si>
    <t xml:space="preserve">GABRIEL (Via) </t>
  </si>
  <si>
    <t xml:space="preserve">GALILEI (Via) </t>
  </si>
  <si>
    <t xml:space="preserve">GALVANI LUIGI (Via)</t>
  </si>
  <si>
    <t xml:space="preserve">GARIBALDI (Via) </t>
  </si>
  <si>
    <t xml:space="preserve">GENOVA (Via) </t>
  </si>
  <si>
    <t xml:space="preserve">GERMANIA (Via) </t>
  </si>
  <si>
    <t xml:space="preserve">GIALETO (Via)</t>
  </si>
  <si>
    <t xml:space="preserve">GIOBERTI (Via) </t>
  </si>
  <si>
    <t xml:space="preserve">GIORDANO (Via) </t>
  </si>
  <si>
    <t xml:space="preserve">GIOTTO (Via) </t>
  </si>
  <si>
    <t xml:space="preserve">GIUSTI (Via) </t>
  </si>
  <si>
    <t xml:space="preserve">GOLDONI (Via) </t>
  </si>
  <si>
    <t xml:space="preserve">GORIZIA (Via) </t>
  </si>
  <si>
    <t xml:space="preserve">GOZZANO (Via) </t>
  </si>
  <si>
    <t xml:space="preserve">GOZZI (Via) </t>
  </si>
  <si>
    <t xml:space="preserve">GRAMSCI (Via) </t>
  </si>
  <si>
    <t xml:space="preserve">GRANDI (Via) </t>
  </si>
  <si>
    <t xml:space="preserve">GRECIA (Via) </t>
  </si>
  <si>
    <t xml:space="preserve">GUERRAZZI</t>
  </si>
  <si>
    <t xml:space="preserve">IGLESIAS (Via) </t>
  </si>
  <si>
    <t xml:space="preserve">INGHILTERRA (Via) </t>
  </si>
  <si>
    <t xml:space="preserve">IRLANDA (Via) </t>
  </si>
  <si>
    <t xml:space="preserve">IS AMMOSTUS (Località)</t>
  </si>
  <si>
    <t xml:space="preserve">IS ARENAS (Via) </t>
  </si>
  <si>
    <t xml:space="preserve">IS MORTORIUS (Località)</t>
  </si>
  <si>
    <t xml:space="preserve">IS PARDINAS (Località)</t>
  </si>
  <si>
    <t xml:space="preserve">LA COLLINA (Località)</t>
  </si>
  <si>
    <t xml:space="preserve">LA MADDALENA (Via) </t>
  </si>
  <si>
    <t xml:space="preserve">LAMARMORA (Via) </t>
  </si>
  <si>
    <t xml:space="preserve">LANUSEI (Via) </t>
  </si>
  <si>
    <t xml:space="preserve">LEONCAVALLO (Via) </t>
  </si>
  <si>
    <t xml:space="preserve">LEOPARDI (Via) </t>
  </si>
  <si>
    <t xml:space="preserve">LIGURIA (Via) </t>
  </si>
  <si>
    <t xml:space="preserve">LISBONA (Via) </t>
  </si>
  <si>
    <t xml:space="preserve">LIVORNO (Via) </t>
  </si>
  <si>
    <t xml:space="preserve">LOMBARDIA (Via) </t>
  </si>
  <si>
    <t xml:space="preserve">LONDRA (Via) </t>
  </si>
  <si>
    <t xml:space="preserve">LUNGOMARE GOLFO QUARTU (Località)</t>
  </si>
  <si>
    <t xml:space="preserve">LUSSEMBURGO (Via) </t>
  </si>
  <si>
    <t xml:space="preserve">LUSSU (Via) </t>
  </si>
  <si>
    <t xml:space="preserve">MACHIAVELLI (Via) </t>
  </si>
  <si>
    <t xml:space="preserve">MACOMER (Via) </t>
  </si>
  <si>
    <t xml:space="preserve">MADRID (Via) </t>
  </si>
  <si>
    <t xml:space="preserve">MAGELLANO (Via) </t>
  </si>
  <si>
    <t xml:space="preserve">MALIPIERO (Via) </t>
  </si>
  <si>
    <t xml:space="preserve">MALTA (p.tta) </t>
  </si>
  <si>
    <t xml:space="preserve">MAMELI (Via) </t>
  </si>
  <si>
    <t xml:space="preserve">MANARA (Via) </t>
  </si>
  <si>
    <t xml:space="preserve">MANIN (Via) </t>
  </si>
  <si>
    <t xml:space="preserve">MANNO (Via) </t>
  </si>
  <si>
    <t xml:space="preserve">MANZONI (Via) </t>
  </si>
  <si>
    <t xml:space="preserve">MARCOLINO (Località)</t>
  </si>
  <si>
    <t xml:space="preserve">MARCONI (vc.) </t>
  </si>
  <si>
    <t xml:space="preserve">MARCONI (Via) </t>
  </si>
  <si>
    <t xml:space="preserve">MARGINE ROSSO (Località)</t>
  </si>
  <si>
    <t xml:space="preserve">MARONCELLI (Via) </t>
  </si>
  <si>
    <t xml:space="preserve">MARTINI (Via) </t>
  </si>
  <si>
    <t xml:space="preserve">MASCAGNI (Via) </t>
  </si>
  <si>
    <t xml:space="preserve">MATTEOTTI (Piazza) </t>
  </si>
  <si>
    <t xml:space="preserve">MAXIA (Via) </t>
  </si>
  <si>
    <t xml:space="preserve">MAZZINI (Via) </t>
  </si>
  <si>
    <t xml:space="preserve">MENOTTI (Via) </t>
  </si>
  <si>
    <t xml:space="preserve">MENTANA (Via) </t>
  </si>
  <si>
    <t xml:space="preserve">MERCADANTE (Via) </t>
  </si>
  <si>
    <t xml:space="preserve">MERCANTINI (Via) </t>
  </si>
  <si>
    <t xml:space="preserve">MERELLO (Via) </t>
  </si>
  <si>
    <t xml:space="preserve">MESSINA (Via) </t>
  </si>
  <si>
    <t xml:space="preserve">MEUCCI (Via) </t>
  </si>
  <si>
    <t xml:space="preserve">MILANO (Via) </t>
  </si>
  <si>
    <t xml:space="preserve">MINZONI DON (Via) </t>
  </si>
  <si>
    <t xml:space="preserve">MONTELLO (Via) </t>
  </si>
  <si>
    <t xml:space="preserve">MONTEVERDI (Via) </t>
  </si>
  <si>
    <t xml:space="preserve">MONTI (Via) </t>
  </si>
  <si>
    <t xml:space="preserve">MORI (Via) </t>
  </si>
  <si>
    <t xml:space="preserve">MOZART (Via) </t>
  </si>
  <si>
    <t xml:space="preserve">MUSICA (Viale) </t>
  </si>
  <si>
    <t xml:space="preserve">N. 554 (Str. Stat.) </t>
  </si>
  <si>
    <t xml:space="preserve">NAPOLI (Via) </t>
  </si>
  <si>
    <t xml:space="preserve">NEGRI (Via) </t>
  </si>
  <si>
    <t xml:space="preserve">NENNI (Via) </t>
  </si>
  <si>
    <t xml:space="preserve">NIEVO (Via) </t>
  </si>
  <si>
    <t xml:space="preserve">NIGRA (Via) </t>
  </si>
  <si>
    <t xml:space="preserve">NIU CROBU (Località)</t>
  </si>
  <si>
    <t xml:space="preserve">NOVARO (Via) </t>
  </si>
  <si>
    <t xml:space="preserve">NUORO (Via) </t>
  </si>
  <si>
    <t xml:space="preserve">OBERDAN (Via) </t>
  </si>
  <si>
    <t xml:space="preserve">OLANDA (Via) </t>
  </si>
  <si>
    <t xml:space="preserve">OLBIA (Via) </t>
  </si>
  <si>
    <t xml:space="preserve">OLIMPIA (Via) </t>
  </si>
  <si>
    <t xml:space="preserve">ORATORIO (Via)</t>
  </si>
  <si>
    <t xml:space="preserve">ORISTANO (Via) </t>
  </si>
  <si>
    <t xml:space="preserve">ORSINI (Via) </t>
  </si>
  <si>
    <t xml:space="preserve">OZIERI (Via) </t>
  </si>
  <si>
    <t xml:space="preserve">PACINOTTI (Via) </t>
  </si>
  <si>
    <t xml:space="preserve">PAGANINI (Via) </t>
  </si>
  <si>
    <t xml:space="preserve">PAIS (Via) </t>
  </si>
  <si>
    <t xml:space="preserve">PALERMO (Via) </t>
  </si>
  <si>
    <t xml:space="preserve">PALESTRINA</t>
  </si>
  <si>
    <t xml:space="preserve">PANZINI (Via) </t>
  </si>
  <si>
    <t xml:space="preserve">PARIGI (Via) </t>
  </si>
  <si>
    <t xml:space="preserve">PARINI (Via) </t>
  </si>
  <si>
    <t xml:space="preserve">PARMA (Via) </t>
  </si>
  <si>
    <t xml:space="preserve">PARROCCHIA (Via) </t>
  </si>
  <si>
    <t xml:space="preserve">PASCOLI (Via) </t>
  </si>
  <si>
    <t xml:space="preserve">PELLICO (Via) </t>
  </si>
  <si>
    <t xml:space="preserve">PERDABONA (Via) </t>
  </si>
  <si>
    <t xml:space="preserve">PERDALONGA (Via) </t>
  </si>
  <si>
    <t xml:space="preserve">PERGOLESI (Via) </t>
  </si>
  <si>
    <t xml:space="preserve">PEROSI (Via) </t>
  </si>
  <si>
    <t xml:space="preserve">PERRA (Via) </t>
  </si>
  <si>
    <t xml:space="preserve">PERUGINO (Via) </t>
  </si>
  <si>
    <t xml:space="preserve">PESSINA (Via) </t>
  </si>
  <si>
    <t xml:space="preserve">PETRARCA (Via) </t>
  </si>
  <si>
    <t xml:space="preserve">PIEMONTE (Via) </t>
  </si>
  <si>
    <t xml:space="preserve">PINDEMONTE (Via) </t>
  </si>
  <si>
    <t xml:space="preserve">PINTOR (Via) </t>
  </si>
  <si>
    <t xml:space="preserve">PIO X (Via) </t>
  </si>
  <si>
    <t xml:space="preserve">PIRANDELLO (Via) </t>
  </si>
  <si>
    <t xml:space="preserve">PIRAS (Via) </t>
  </si>
  <si>
    <t xml:space="preserve">PISACANE (Via) </t>
  </si>
  <si>
    <t xml:space="preserve">PITZ 'E SERRA (Località)</t>
  </si>
  <si>
    <t xml:space="preserve">PITZ’E SERRA (Via) </t>
  </si>
  <si>
    <t xml:space="preserve">PIZZETTI (Via) </t>
  </si>
  <si>
    <t xml:space="preserve">POLA (Via) </t>
  </si>
  <si>
    <t xml:space="preserve">POLONIA (Via)</t>
  </si>
  <si>
    <t xml:space="preserve">PONCHIELLI (Via)</t>
  </si>
  <si>
    <t xml:space="preserve">PORCU (Via) </t>
  </si>
  <si>
    <t xml:space="preserve">PORRINO (Via) </t>
  </si>
  <si>
    <t xml:space="preserve">PORTICCIOLO (Località)</t>
  </si>
  <si>
    <t xml:space="preserve">PORTOGALLO (Via) </t>
  </si>
  <si>
    <t xml:space="preserve">PRAGA (Via) </t>
  </si>
  <si>
    <t xml:space="preserve">PRATI (Via) </t>
  </si>
  <si>
    <t xml:space="preserve">PRINCIPE AMEDEO (Via) </t>
  </si>
  <si>
    <t xml:space="preserve">PRINCIPESSA JOLANDA (Via) </t>
  </si>
  <si>
    <t xml:space="preserve">PUCCINI (Via) </t>
  </si>
  <si>
    <t xml:space="preserve">QUARTELLO (Località)</t>
  </si>
  <si>
    <t xml:space="preserve">QUATTRO NOVEMBRE (Piazza) </t>
  </si>
  <si>
    <t xml:space="preserve">RATTAZZI (Via) </t>
  </si>
  <si>
    <t xml:space="preserve">RAVENNA (Via) </t>
  </si>
  <si>
    <t xml:space="preserve">REGINA ELENA (Via) </t>
  </si>
  <si>
    <t xml:space="preserve">REGINA MARGHERITA (Via) </t>
  </si>
  <si>
    <t xml:space="preserve">RESPIGHI (Via) </t>
  </si>
  <si>
    <t xml:space="preserve">RISORGIMENTO (Via) </t>
  </si>
  <si>
    <t xml:space="preserve">RIVA VILLASANTA (Via) </t>
  </si>
  <si>
    <t xml:space="preserve">RIZZO (Via) </t>
  </si>
  <si>
    <t xml:space="preserve">ROMA (Via) </t>
  </si>
  <si>
    <t xml:space="preserve">ROSAS (Via) </t>
  </si>
  <si>
    <t xml:space="preserve">ROSSELLI F.LLI (Via) </t>
  </si>
  <si>
    <t xml:space="preserve">ROSSI VITELLI (Via) </t>
  </si>
  <si>
    <t xml:space="preserve">ROSSINI (Via) </t>
  </si>
  <si>
    <t xml:space="preserve">S'ECCA S'ARRIDELI (Località)</t>
  </si>
  <si>
    <t xml:space="preserve">S’ARRULLONI (Via) </t>
  </si>
  <si>
    <t xml:space="preserve">S’ORU ‘E MARI (Località)</t>
  </si>
  <si>
    <t xml:space="preserve">SA FUNTANEDDA (Località)</t>
  </si>
  <si>
    <t xml:space="preserve">SA SERRIXEDDA (Località)</t>
  </si>
  <si>
    <t xml:space="preserve">SACRO CUORE (Piazza) </t>
  </si>
  <si>
    <t xml:space="preserve">SALANDRA (Via) </t>
  </si>
  <si>
    <t xml:space="preserve">SALIERI (Via) </t>
  </si>
  <si>
    <t xml:space="preserve">SALVEMINI (Via) </t>
  </si>
  <si>
    <t xml:space="preserve">SAN BENEDETTO (Via) </t>
  </si>
  <si>
    <t xml:space="preserve">SAN FRANCESCO (Via) </t>
  </si>
  <si>
    <t xml:space="preserve">SAN GIULIANO (Via) </t>
  </si>
  <si>
    <t xml:space="preserve">SAN MARTINO (Località)</t>
  </si>
  <si>
    <t xml:space="preserve">SAN SALVATORE (Via) </t>
  </si>
  <si>
    <t xml:space="preserve">SANT'ANASTASIA (Località)</t>
  </si>
  <si>
    <t xml:space="preserve">SANT'ANDREA (Località)</t>
  </si>
  <si>
    <t xml:space="preserve">SANT’ANTONIO (Via) </t>
  </si>
  <si>
    <t xml:space="preserve">SANT’EFISIO (Piazza) </t>
  </si>
  <si>
    <t xml:space="preserve">SANT’ELENA (Piazza) </t>
  </si>
  <si>
    <t xml:space="preserve">SANT’IGNAZIO (Via) </t>
  </si>
  <si>
    <t xml:space="preserve">SANTA CATERINA (Via) </t>
  </si>
  <si>
    <t xml:space="preserve">SANTA CECILIA (Via) </t>
  </si>
  <si>
    <t xml:space="preserve">SANTA LUCIA (Via) </t>
  </si>
  <si>
    <t xml:space="preserve">SANTA MARIA (Via e Piazza) </t>
  </si>
  <si>
    <t xml:space="preserve">SANTAROSA (Via) </t>
  </si>
  <si>
    <t xml:space="preserve">SANTO STEFANO (Piazza) </t>
  </si>
  <si>
    <t xml:space="preserve">SANZIO (Via) </t>
  </si>
  <si>
    <t xml:space="preserve">SARDEGNA (Via) </t>
  </si>
  <si>
    <t xml:space="preserve">SARPI (Via) </t>
  </si>
  <si>
    <t xml:space="preserve">SASSARI (Via) </t>
  </si>
  <si>
    <t xml:space="preserve">SATTA (Via) </t>
  </si>
  <si>
    <t xml:space="preserve">SAURO (Via) </t>
  </si>
  <si>
    <t xml:space="preserve">SCARLATTI (Via) </t>
  </si>
  <si>
    <t xml:space="preserve">SCIESA (Via) </t>
  </si>
  <si>
    <t xml:space="preserve">SELLA (Via) </t>
  </si>
  <si>
    <t xml:space="preserve">SEPARASSIU (Località)</t>
  </si>
  <si>
    <t xml:space="preserve">SETTEMBRINI (Via) </t>
  </si>
  <si>
    <t xml:space="preserve">SICILIA (Via) </t>
  </si>
  <si>
    <t xml:space="preserve">SILESU (Via) </t>
  </si>
  <si>
    <t xml:space="preserve">SIMBILIS (Via) </t>
  </si>
  <si>
    <t xml:space="preserve">SIRTORI (Via) </t>
  </si>
  <si>
    <t xml:space="preserve">SOLFERINO</t>
  </si>
  <si>
    <t xml:space="preserve">SPAGNA (Via) </t>
  </si>
  <si>
    <t xml:space="preserve">SPANO (Via) </t>
  </si>
  <si>
    <t xml:space="preserve">SPONTINI (Via) </t>
  </si>
  <si>
    <t xml:space="preserve">STAMPA (Via) </t>
  </si>
  <si>
    <t xml:space="preserve">STELLA DI MARE 2 (Località)</t>
  </si>
  <si>
    <t xml:space="preserve">STOCCOLMA</t>
  </si>
  <si>
    <t xml:space="preserve">STRADELLA (Via) </t>
  </si>
  <si>
    <t xml:space="preserve">STRADIVARI (Via) </t>
  </si>
  <si>
    <t xml:space="preserve">STRAUSS (Via) </t>
  </si>
  <si>
    <t xml:space="preserve">STURZO DON (Via) </t>
  </si>
  <si>
    <t xml:space="preserve">SU PARIS (Località)</t>
  </si>
  <si>
    <t xml:space="preserve">SULIS (Via) </t>
  </si>
  <si>
    <t xml:space="preserve">SVEZIA (Via) </t>
  </si>
  <si>
    <t xml:space="preserve">SVIZZERA (Via) </t>
  </si>
  <si>
    <t xml:space="preserve">TASSO (Via) </t>
  </si>
  <si>
    <t xml:space="preserve">TAVOLARA (Via) </t>
  </si>
  <si>
    <t xml:space="preserve">TAZZOLI (Via) </t>
  </si>
  <si>
    <t xml:space="preserve">TELESIO (Via) </t>
  </si>
  <si>
    <t xml:space="preserve">TEMPIO (Via) </t>
  </si>
  <si>
    <t xml:space="preserve">TERRA MALA (Località)</t>
  </si>
  <si>
    <t xml:space="preserve">TIZIANO (Via) </t>
  </si>
  <si>
    <t xml:space="preserve">TOLA (Via) </t>
  </si>
  <si>
    <t xml:space="preserve">TOMMASEO (Via) </t>
  </si>
  <si>
    <t xml:space="preserve">TORINO (Via) </t>
  </si>
  <si>
    <t xml:space="preserve">TORRICELLI (Via) </t>
  </si>
  <si>
    <t xml:space="preserve">TOSCANA (Via) </t>
  </si>
  <si>
    <t xml:space="preserve">TOSCANINI</t>
  </si>
  <si>
    <t xml:space="preserve">TOTI (Via) </t>
  </si>
  <si>
    <t xml:space="preserve">TRENTO (Via) </t>
  </si>
  <si>
    <t xml:space="preserve">TRIESTE (Via) </t>
  </si>
  <si>
    <t xml:space="preserve">TURATI (Via) </t>
  </si>
  <si>
    <t xml:space="preserve">TUVERI (Via) </t>
  </si>
  <si>
    <t xml:space="preserve">UMBERTO I (Via) </t>
  </si>
  <si>
    <t xml:space="preserve">UMBRIA (Via) </t>
  </si>
  <si>
    <t xml:space="preserve">VARSAVIA (Via)</t>
  </si>
  <si>
    <t xml:space="preserve">VENEZIA (Via) </t>
  </si>
  <si>
    <t xml:space="preserve">VENTI SETTEMBRE (Via e Vico) </t>
  </si>
  <si>
    <t xml:space="preserve">VERDI (Via) </t>
  </si>
  <si>
    <t xml:space="preserve">VERGA (Via) </t>
  </si>
  <si>
    <t xml:space="preserve">VESPUCCI (Via) </t>
  </si>
  <si>
    <t xml:space="preserve">VIENNA (Via)</t>
  </si>
  <si>
    <t xml:space="preserve">VITTORIO EMANUELE (Via) </t>
  </si>
  <si>
    <t xml:space="preserve">VITTORIO VENETO (Via) </t>
  </si>
  <si>
    <t xml:space="preserve">VIVALDI (Via) </t>
  </si>
  <si>
    <t xml:space="preserve">VOLTA (Via) </t>
  </si>
  <si>
    <t xml:space="preserve">ZANDONAI (Via) </t>
  </si>
  <si>
    <t xml:space="preserve">ZANELLA (Via) </t>
  </si>
  <si>
    <t xml:space="preserve">ZARA (Via)</t>
  </si>
  <si>
    <t xml:space="preserve">NOME PAESE / LOCALITA’</t>
  </si>
  <si>
    <t xml:space="preserve">ANNUNZIATA (CASTIADAS)</t>
  </si>
  <si>
    <t xml:space="preserve">ARBUS</t>
  </si>
  <si>
    <t xml:space="preserve">SALVATORE DEL CORE</t>
  </si>
  <si>
    <t xml:space="preserve">ARIXI (SENORBI')</t>
  </si>
  <si>
    <t xml:space="preserve">ARMUNGIA</t>
  </si>
  <si>
    <t xml:space="preserve">ASSEMINI</t>
  </si>
  <si>
    <t xml:space="preserve">( turnazione )</t>
  </si>
  <si>
    <t xml:space="preserve">BALLAO</t>
  </si>
  <si>
    <t xml:space="preserve">BARRALI</t>
  </si>
  <si>
    <t xml:space="preserve">BARUMINI</t>
  </si>
  <si>
    <t xml:space="preserve">BUGGERRU</t>
  </si>
  <si>
    <t xml:space="preserve">GIANFRANCO OBINO</t>
  </si>
  <si>
    <t xml:space="preserve">BURCEI</t>
  </si>
  <si>
    <t xml:space="preserve">CALA PIRA (CASTIADAS)</t>
  </si>
  <si>
    <t xml:space="preserve">CALASETTA</t>
  </si>
  <si>
    <t xml:space="preserve">CARLO MASSA</t>
  </si>
  <si>
    <t xml:space="preserve">CAMISA (CASTIADAS)</t>
  </si>
  <si>
    <t xml:space="preserve">CAPO FERRATO (MURAVERA)</t>
  </si>
  <si>
    <t xml:space="preserve">CAPO TEULADA (TEULADA)</t>
  </si>
  <si>
    <t xml:space="preserve">GUIDO DESOGUS</t>
  </si>
  <si>
    <t xml:space="preserve">CAPOTERRA</t>
  </si>
  <si>
    <t xml:space="preserve">CARBONIA</t>
  </si>
  <si>
    <t xml:space="preserve">CARLOFORTE</t>
  </si>
  <si>
    <t xml:space="preserve">CASTIADAS</t>
  </si>
  <si>
    <t xml:space="preserve">CHIA (DOMUS DE MARIA)</t>
  </si>
  <si>
    <t xml:space="preserve">COLLINAS</t>
  </si>
  <si>
    <t xml:space="preserve">DECIMOMANNU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LMAS</t>
  </si>
  <si>
    <t xml:space="preserve">ESCALAPLANO</t>
  </si>
  <si>
    <t xml:space="preserve">ESCOLCA</t>
  </si>
  <si>
    <t xml:space="preserve">FLUMINIMAGGIORE</t>
  </si>
  <si>
    <t xml:space="preserve">FRUTTI D’ORO (CAPOTERRA)</t>
  </si>
  <si>
    <t xml:space="preserve">FURTEI</t>
  </si>
  <si>
    <t xml:space="preserve">GENONI</t>
  </si>
  <si>
    <t xml:space="preserve">GENURI</t>
  </si>
  <si>
    <t xml:space="preserve">GEREMEAS (MARACALAGONIS)</t>
  </si>
  <si>
    <t xml:space="preserve">A. COLANGELO - S. SABA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G. OBINO - S. FIGUS</t>
  </si>
  <si>
    <t xml:space="preserve">INGURTOSU (ARBUS)</t>
  </si>
  <si>
    <t xml:space="preserve">ISILI</t>
  </si>
  <si>
    <t xml:space="preserve">LACONI</t>
  </si>
  <si>
    <t xml:space="preserve">LAS PLASSAS</t>
  </si>
  <si>
    <t xml:space="preserve">LUNAMATRONA</t>
  </si>
  <si>
    <t xml:space="preserve">MACCHIAREDDU (ASSEMINI)</t>
  </si>
  <si>
    <t xml:space="preserve">MANDAS</t>
  </si>
  <si>
    <t xml:space="preserve">MARACALAGONIS</t>
  </si>
  <si>
    <t xml:space="preserve">MASAINAS</t>
  </si>
  <si>
    <t xml:space="preserve">MONASTIR</t>
  </si>
  <si>
    <t xml:space="preserve">MONSERRATO</t>
  </si>
  <si>
    <t xml:space="preserve">MONTE NAI (MURAVERA)</t>
  </si>
  <si>
    <t xml:space="preserve">MONTE PORCEDDUS (SAN VITO)</t>
  </si>
  <si>
    <t xml:space="preserve">MONTEVECCHIO (GUSPINI)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LIA SPECIOSA (CASTIADAS)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GGIO DEI PINI (CAPOTERRA)</t>
  </si>
  <si>
    <t xml:space="preserve">PORTO COLUMBU (SARROCH)</t>
  </si>
  <si>
    <t xml:space="preserve">PORTO CORALLO (VILLAPUTZU)</t>
  </si>
  <si>
    <t xml:space="preserve">PORTOSCUSO</t>
  </si>
  <si>
    <t xml:space="preserve">PULA</t>
  </si>
  <si>
    <t xml:space="preserve">QUARTUCCIU</t>
  </si>
  <si>
    <t xml:space="preserve">QUIRRA - VILLAPUTZU</t>
  </si>
  <si>
    <t xml:space="preserve">SA ZEPPARA (GUSPINI)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RGIO (VILLAPUTZU)</t>
  </si>
  <si>
    <t xml:space="preserve">SAN GIOVANNI SUERGIU</t>
  </si>
  <si>
    <t xml:space="preserve">SAN GREGORIO (SINNAI)</t>
  </si>
  <si>
    <t xml:space="preserve">SAN NICOLO' GERREI</t>
  </si>
  <si>
    <t xml:space="preserve">SAN PIETRO (CASTIADAS)</t>
  </si>
  <si>
    <t xml:space="preserve">SAN PRIAMO (SAN VITO)</t>
  </si>
  <si>
    <t xml:space="preserve">SAN SPERATE</t>
  </si>
  <si>
    <t xml:space="preserve">SAN VITO</t>
  </si>
  <si>
    <t xml:space="preserve">SANLURI</t>
  </si>
  <si>
    <t xml:space="preserve">SANLURI STATO BORGO (SANLURI)</t>
  </si>
  <si>
    <t xml:space="preserve">SANT'ANDREA FRIUS</t>
  </si>
  <si>
    <t xml:space="preserve">SANT'ANNA ARRESI</t>
  </si>
  <si>
    <t xml:space="preserve">SANT'ANTIOCO</t>
  </si>
  <si>
    <t xml:space="preserve">S. ANTONIO DI SANTADI (ARBUS)</t>
  </si>
  <si>
    <t xml:space="preserve">SANTA MARGHERITA (PULA)</t>
  </si>
  <si>
    <t xml:space="preserve">SANTADI</t>
  </si>
  <si>
    <t xml:space="preserve">SARDARA</t>
  </si>
  <si>
    <t xml:space="preserve">SARROCH</t>
  </si>
  <si>
    <t xml:space="preserve">SEGARIU</t>
  </si>
  <si>
    <t xml:space="preserve">SELARGIUS</t>
  </si>
  <si>
    <t xml:space="preserve">SELEGAS</t>
  </si>
  <si>
    <t xml:space="preserve">SENORBI'</t>
  </si>
  <si>
    <t xml:space="preserve">SERDIANA</t>
  </si>
  <si>
    <t xml:space="preserve">SERRAMANNA</t>
  </si>
  <si>
    <t xml:space="preserve">SERRENTI</t>
  </si>
  <si>
    <t xml:space="preserve">SERRI</t>
  </si>
  <si>
    <t xml:space="preserve">SESTU</t>
  </si>
  <si>
    <t xml:space="preserve">SETTIMO SAN PIETRO</t>
  </si>
  <si>
    <t xml:space="preserve">SETZU</t>
  </si>
  <si>
    <t xml:space="preserve">SEUNI (SELEGAS)</t>
  </si>
  <si>
    <t xml:space="preserve">SIDDI</t>
  </si>
  <si>
    <t xml:space="preserve">SILIQUA</t>
  </si>
  <si>
    <t xml:space="preserve">SILIUS</t>
  </si>
  <si>
    <t xml:space="preserve">SINNAI</t>
  </si>
  <si>
    <t xml:space="preserve">SISINI (SENORBI')</t>
  </si>
  <si>
    <t xml:space="preserve">SIURGUS DONIGALA</t>
  </si>
  <si>
    <t xml:space="preserve">SOLANAS - SINNAI</t>
  </si>
  <si>
    <t xml:space="preserve">SOLEMINIS</t>
  </si>
  <si>
    <t xml:space="preserve">SU SPANTU (CAPOTERRA)</t>
  </si>
  <si>
    <t xml:space="preserve">SUELLI</t>
  </si>
  <si>
    <t xml:space="preserve">TASONIS (SINNAI)</t>
  </si>
  <si>
    <t xml:space="preserve">TEULADA</t>
  </si>
  <si>
    <t xml:space="preserve">TORRE DEGLI ULIVI (CAPOTERRA)</t>
  </si>
  <si>
    <t xml:space="preserve">TORRE DEI CORSARI (ARBUS)</t>
  </si>
  <si>
    <t xml:space="preserve">TORRE DELLE STELLE (MARACALAGONIS)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UTA</t>
  </si>
  <si>
    <t xml:space="preserve">VALLERMOSA</t>
  </si>
  <si>
    <t xml:space="preserve">VILLA SAN PIETRO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  <si>
    <t xml:space="preserve">I N D E N N I T A'   DI   T R A S F E R T A</t>
  </si>
  <si>
    <r>
      <rPr>
        <sz val="12"/>
        <rFont val="Arial"/>
        <family val="2"/>
      </rPr>
      <t xml:space="preserve">DECRETO 29 Ottobre 2015 - su G.U. n. 271 del 20/11/2015 - </t>
    </r>
    <r>
      <rPr>
        <b val="true"/>
        <sz val="12"/>
        <color rgb="FF003366"/>
        <rFont val="Arial"/>
        <family val="2"/>
      </rPr>
      <t xml:space="preserve">In vigore dal 01 Dicembre 2015</t>
    </r>
  </si>
  <si>
    <t xml:space="preserve">NOTIFICHE CIVILI</t>
  </si>
  <si>
    <t xml:space="preserve">NOTIFICHE PENALI</t>
  </si>
  <si>
    <t xml:space="preserve">  oltre</t>
  </si>
  <si>
    <t xml:space="preserve">~</t>
  </si>
  <si>
    <r>
      <rPr>
        <b val="true"/>
        <sz val="8"/>
        <color rgb="FF000000"/>
        <rFont val="Arial"/>
        <family val="2"/>
      </rPr>
      <t xml:space="preserve">   oltre</t>
    </r>
    <r>
      <rPr>
        <sz val="8"/>
        <color rgb="FF000000"/>
        <rFont val="Arial"/>
        <family val="2"/>
      </rPr>
      <t xml:space="preserve"> </t>
    </r>
    <r>
      <rPr>
        <b val="true"/>
        <sz val="8"/>
        <color rgb="FF000000"/>
        <rFont val="Arial"/>
        <family val="2"/>
      </rPr>
      <t xml:space="preserve">18</t>
    </r>
    <r>
      <rPr>
        <sz val="8"/>
        <color rgb="FF000000"/>
        <rFont val="Arial"/>
        <family val="2"/>
      </rPr>
      <t xml:space="preserve"> Km</t>
    </r>
  </si>
  <si>
    <t xml:space="preserve">(per ogni 6 Km o frazione sup. a 3 Km)</t>
  </si>
  <si>
    <r>
      <rPr>
        <b val="true"/>
        <sz val="14"/>
        <color rgb="FF008000"/>
        <rFont val="Arial"/>
        <family val="2"/>
      </rPr>
      <t xml:space="preserve">N</t>
    </r>
    <r>
      <rPr>
        <b val="true"/>
        <sz val="10"/>
        <color rgb="FF008000"/>
        <rFont val="Arial"/>
        <family val="2"/>
      </rPr>
      <t xml:space="preserve">OTIFICAZIONI</t>
    </r>
  </si>
  <si>
    <r>
      <rPr>
        <b val="true"/>
        <sz val="14"/>
        <color rgb="FF008000"/>
        <rFont val="Arial"/>
        <family val="2"/>
      </rPr>
      <t xml:space="preserve">E</t>
    </r>
    <r>
      <rPr>
        <b val="true"/>
        <sz val="10"/>
        <color rgb="FF008000"/>
        <rFont val="Arial"/>
        <family val="2"/>
      </rPr>
      <t xml:space="preserve">SECUZIONI</t>
    </r>
  </si>
  <si>
    <t xml:space="preserve">LOCALITA'</t>
  </si>
  <si>
    <t xml:space="preserve">Km.</t>
  </si>
  <si>
    <t xml:space="preserve">CAGLIARI f1</t>
  </si>
  <si>
    <t xml:space="preserve">CAGLIARI f2</t>
  </si>
  <si>
    <t xml:space="preserve">CAGLIARI f3</t>
  </si>
  <si>
    <t xml:space="preserve">CAPITANA (QUARTU S.E.)</t>
  </si>
  <si>
    <t xml:space="preserve">FLUMINI (QUARTU S.E.)</t>
  </si>
  <si>
    <t xml:space="preserve">FOXI (QUARTU S.E.)</t>
  </si>
  <si>
    <t xml:space="preserve">IS MORTORIUS (QUARTU S.E.)</t>
  </si>
  <si>
    <t xml:space="preserve">LA COLLINA (QUARTU S.E.)</t>
  </si>
  <si>
    <t xml:space="preserve">PORTICCIOLO QUARTU S.E.)</t>
  </si>
  <si>
    <t xml:space="preserve">S'ORU ‘E MARI  (QUARTU S.E.)</t>
  </si>
  <si>
    <t xml:space="preserve">SAN PRIAMO 8SAN VITO)</t>
  </si>
  <si>
    <t xml:space="preserve">(Quelle che seguono sono Località di Quartu SE</t>
  </si>
  <si>
    <t xml:space="preserve">070-60223077</t>
  </si>
  <si>
    <t xml:space="preserve">366-6488946</t>
  </si>
  <si>
    <t xml:space="preserve">(Stanza 12)</t>
  </si>
  <si>
    <t xml:space="preserve">070-60223062</t>
  </si>
  <si>
    <t xml:space="preserve">(Stanza 8)</t>
  </si>
  <si>
    <t xml:space="preserve">366-6488948</t>
  </si>
  <si>
    <t xml:space="preserve">070-60223078</t>
  </si>
  <si>
    <t xml:space="preserve">366-6490393</t>
  </si>
  <si>
    <t xml:space="preserve">(Stanza 13)</t>
  </si>
  <si>
    <t xml:space="preserve">070-60223059</t>
  </si>
  <si>
    <t xml:space="preserve">(stanza 8)</t>
  </si>
  <si>
    <t xml:space="preserve">331-6155249</t>
  </si>
  <si>
    <t xml:space="preserve">070-60223079</t>
  </si>
  <si>
    <t xml:space="preserve">331-6155230</t>
  </si>
  <si>
    <t xml:space="preserve">345-0840729</t>
  </si>
  <si>
    <t xml:space="preserve">070-60223076</t>
  </si>
  <si>
    <t xml:space="preserve">070-60223058</t>
  </si>
  <si>
    <t xml:space="preserve">070-60223070</t>
  </si>
  <si>
    <t xml:space="preserve">366-6488945</t>
  </si>
  <si>
    <t xml:space="preserve">(Stanza 17)</t>
  </si>
  <si>
    <t xml:space="preserve">070-60223065</t>
  </si>
  <si>
    <t xml:space="preserve">366-6490441</t>
  </si>
  <si>
    <t xml:space="preserve">(Stanza 14)</t>
  </si>
  <si>
    <t xml:space="preserve">070-60223061</t>
  </si>
  <si>
    <t xml:space="preserve">366-6488944</t>
  </si>
  <si>
    <t xml:space="preserve">339-3551864</t>
  </si>
  <si>
    <t xml:space="preserve">070-60223063</t>
  </si>
  <si>
    <t xml:space="preserve">070-60223060</t>
  </si>
  <si>
    <t xml:space="preserve">333-240844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€-410]\ #,##0.00;[RED]\-[$€-410]\ #,##0.00"/>
    <numFmt numFmtId="166" formatCode="[$-409]d\-mmm"/>
    <numFmt numFmtId="167" formatCode="&quot;€ &quot;#,##0.00"/>
    <numFmt numFmtId="168" formatCode="[$-409]mmm\-yy"/>
    <numFmt numFmtId="169" formatCode="0.00"/>
    <numFmt numFmtId="170" formatCode="General"/>
    <numFmt numFmtId="171" formatCode="#,##0.00"/>
    <numFmt numFmtId="172" formatCode="0.00;[RED]\-0.00"/>
    <numFmt numFmtId="173" formatCode="@"/>
    <numFmt numFmtId="174" formatCode="* #,##0.00\ ;\-* #,##0.00\ ;* \-#\ ;@\ "/>
    <numFmt numFmtId="175" formatCode="0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8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3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u val="single"/>
      <sz val="9"/>
      <color rgb="FF0000FF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6699"/>
      <name val="Arial"/>
      <family val="2"/>
    </font>
    <font>
      <b val="true"/>
      <sz val="10"/>
      <color rgb="FF990000"/>
      <name val="Arial"/>
      <family val="2"/>
    </font>
    <font>
      <b val="true"/>
      <u val="single"/>
      <sz val="9"/>
      <color rgb="FF3333FF"/>
      <name val="Arial"/>
      <family val="2"/>
    </font>
    <font>
      <sz val="8"/>
      <color rgb="FF3333FF"/>
      <name val="Arial"/>
      <family val="2"/>
    </font>
    <font>
      <sz val="7"/>
      <color rgb="FF006600"/>
      <name val="Arial"/>
      <family val="2"/>
    </font>
    <font>
      <sz val="7"/>
      <color rgb="FFFF3333"/>
      <name val="Arial"/>
      <family val="2"/>
    </font>
    <font>
      <b val="true"/>
      <sz val="10"/>
      <color rgb="FF006600"/>
      <name val="Arial"/>
      <family val="2"/>
    </font>
    <font>
      <b val="true"/>
      <sz val="10"/>
      <color rgb="FFFF3333"/>
      <name val="Arial"/>
      <family val="2"/>
    </font>
    <font>
      <sz val="8"/>
      <color rgb="FF006600"/>
      <name val="Arial"/>
      <family val="2"/>
    </font>
    <font>
      <sz val="8"/>
      <color rgb="FFFF3333"/>
      <name val="Arial"/>
      <family val="2"/>
    </font>
    <font>
      <u val="single"/>
      <sz val="8"/>
      <color rgb="FF0066CC"/>
      <name val="Arial"/>
      <family val="2"/>
    </font>
    <font>
      <sz val="10"/>
      <color rgb="FF0066CC"/>
      <name val="Arial"/>
      <family val="2"/>
    </font>
    <font>
      <b val="true"/>
      <sz val="8"/>
      <color rgb="FF0066CC"/>
      <name val="Arial"/>
      <family val="2"/>
    </font>
    <font>
      <sz val="8"/>
      <color rgb="FF0066CC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22"/>
      <color rgb="FF0000FF"/>
      <name val="Arial"/>
      <family val="2"/>
    </font>
    <font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8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Arial"/>
      <family val="2"/>
    </font>
    <font>
      <sz val="10"/>
      <color rgb="FF009900"/>
      <name val="Arial"/>
      <family val="2"/>
    </font>
    <font>
      <b val="true"/>
      <sz val="9"/>
      <color rgb="FFFF0000"/>
      <name val="Tahoma"/>
      <family val="2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DDDDDD"/>
        <bgColor rgb="FFEEEEEE"/>
      </patternFill>
    </fill>
    <fill>
      <patternFill patternType="solid">
        <fgColor rgb="FFCCFFCC"/>
        <bgColor rgb="FFCCFFFF"/>
      </patternFill>
    </fill>
    <fill>
      <patternFill patternType="solid">
        <fgColor rgb="FF009999"/>
        <bgColor rgb="FF006699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3333"/>
        <bgColor rgb="FFFF00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EEEEEE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CCFF00"/>
      </patternFill>
    </fill>
    <fill>
      <patternFill patternType="solid">
        <fgColor rgb="FFFFCC00"/>
        <bgColor rgb="FFFFFF00"/>
      </patternFill>
    </fill>
    <fill>
      <patternFill patternType="solid">
        <fgColor rgb="FF99FF33"/>
        <bgColor rgb="FFCCFF00"/>
      </patternFill>
    </fill>
    <fill>
      <patternFill patternType="solid">
        <fgColor rgb="FFCC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 style="thin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double">
        <color rgb="FF808080"/>
      </right>
      <top/>
      <bottom/>
      <diagonal/>
    </border>
    <border diagonalUp="false" diagonalDown="false">
      <left style="double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thin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9900"/>
      </left>
      <right/>
      <top style="thin">
        <color rgb="FF009900"/>
      </top>
      <bottom/>
      <diagonal/>
    </border>
    <border diagonalUp="false" diagonalDown="false">
      <left/>
      <right/>
      <top style="thin">
        <color rgb="FF009900"/>
      </top>
      <bottom/>
      <diagonal/>
    </border>
    <border diagonalUp="false" diagonalDown="false">
      <left/>
      <right style="thin">
        <color rgb="FF009900"/>
      </right>
      <top style="thin">
        <color rgb="FF009900"/>
      </top>
      <bottom/>
      <diagonal/>
    </border>
    <border diagonalUp="false" diagonalDown="false">
      <left style="thin">
        <color rgb="FFFF3333"/>
      </left>
      <right/>
      <top style="thin">
        <color rgb="FFFF3333"/>
      </top>
      <bottom/>
      <diagonal/>
    </border>
    <border diagonalUp="false" diagonalDown="false">
      <left/>
      <right/>
      <top style="thin">
        <color rgb="FFFF3333"/>
      </top>
      <bottom/>
      <diagonal/>
    </border>
    <border diagonalUp="false" diagonalDown="false">
      <left/>
      <right style="thin">
        <color rgb="FFFF3333"/>
      </right>
      <top style="thin">
        <color rgb="FFFF3333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/>
      <top/>
      <bottom style="thin">
        <color rgb="FF3366FF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double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5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1" fillId="9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0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1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1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14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16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7" fillId="14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3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9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2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14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46" fillId="1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6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14" borderId="0" xfId="0" applyFont="true" applyBorder="true" applyAlignment="true" applyProtection="true">
      <alignment horizontal="general" vertical="center" textRotation="45" wrapText="false" indent="0" shrinkToFit="false"/>
      <protection locked="true" hidden="true"/>
    </xf>
    <xf numFmtId="164" fontId="49" fillId="14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0" fillId="1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14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1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3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19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19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1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8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8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8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2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1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1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8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1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2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1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1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8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8" borderId="5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2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1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8" fillId="21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9999"/>
      <rgbColor rgb="FFC0C0C0"/>
      <rgbColor rgb="FF808080"/>
      <rgbColor rgb="FF9999FF"/>
      <rgbColor rgb="FF993366"/>
      <rgbColor rgb="FFEEEEEE"/>
      <rgbColor rgb="FFCCFFFF"/>
      <rgbColor rgb="FF660066"/>
      <rgbColor rgb="FFFF8080"/>
      <rgbColor rgb="FF0066CC"/>
      <rgbColor rgb="FFDDDDDD"/>
      <rgbColor rgb="FF000080"/>
      <rgbColor rgb="FFFF00FF"/>
      <rgbColor rgb="FFCCFF00"/>
      <rgbColor rgb="FF00FFFF"/>
      <rgbColor rgb="FF800080"/>
      <rgbColor rgb="FF800000"/>
      <rgbColor rgb="FF006699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3333"/>
      <rgbColor rgb="FF666699"/>
      <rgbColor rgb="FF969696"/>
      <rgbColor rgb="FF003366"/>
      <rgbColor rgb="FF009900"/>
      <rgbColor rgb="FF006600"/>
      <rgbColor rgb="FF333300"/>
      <rgbColor rgb="FF993300"/>
      <rgbColor rgb="FF993366"/>
      <rgbColor rgb="FF3333FF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45.66"/>
    <col collapsed="false" customWidth="true" hidden="false" outlineLevel="0" max="3" min="3" style="0" width="22.55"/>
    <col collapsed="false" customWidth="true" hidden="false" outlineLevel="0" max="4" min="4" style="0" width="22.32"/>
    <col collapsed="false" customWidth="false" hidden="true" outlineLevel="0" max="253" min="5" style="0" width="11.53"/>
    <col collapsed="false" customWidth="true" hidden="false" outlineLevel="0" max="254" min="254" style="1" width="9.1"/>
    <col collapsed="false" customWidth="false" hidden="true" outlineLevel="0" max="257" min="255" style="1" width="11.53"/>
    <col collapsed="false" customWidth="false" hidden="true" outlineLevel="0" max="16384" min="258" style="0" width="11.53"/>
  </cols>
  <sheetData>
    <row r="1" s="3" customFormat="true" ht="13.2" hidden="false" customHeight="false" outlineLevel="0" collapsed="false">
      <c r="A1" s="2"/>
      <c r="B1" s="2"/>
      <c r="C1" s="2"/>
      <c r="D1" s="2"/>
      <c r="IT1" s="2"/>
      <c r="IU1" s="1"/>
      <c r="IV1" s="1"/>
    </row>
    <row r="2" s="3" customFormat="true" ht="13.2" hidden="false" customHeight="false" outlineLevel="0" collapsed="false">
      <c r="A2" s="2"/>
      <c r="B2" s="2"/>
      <c r="C2" s="2"/>
      <c r="D2" s="2"/>
      <c r="IT2" s="2"/>
      <c r="IU2" s="1"/>
      <c r="IV2" s="1"/>
    </row>
    <row r="3" s="3" customFormat="true" ht="48" hidden="false" customHeight="true" outlineLevel="0" collapsed="false">
      <c r="A3" s="2"/>
      <c r="B3" s="4" t="s">
        <v>0</v>
      </c>
      <c r="C3" s="4"/>
      <c r="D3" s="4"/>
      <c r="IT3" s="2"/>
      <c r="IU3" s="1"/>
      <c r="IV3" s="1"/>
    </row>
    <row r="4" s="3" customFormat="true" ht="12.75" hidden="false" customHeight="true" outlineLevel="0" collapsed="false">
      <c r="A4" s="2"/>
      <c r="B4" s="5"/>
      <c r="C4" s="5"/>
      <c r="D4" s="5"/>
      <c r="IT4" s="2"/>
      <c r="IU4" s="1"/>
      <c r="IV4" s="1"/>
    </row>
    <row r="5" s="3" customFormat="true" ht="38.25" hidden="false" customHeight="true" outlineLevel="0" collapsed="false">
      <c r="A5" s="2"/>
      <c r="B5" s="6" t="s">
        <v>1</v>
      </c>
      <c r="C5" s="6" t="s">
        <v>2</v>
      </c>
      <c r="D5" s="7" t="s">
        <v>3</v>
      </c>
      <c r="IT5" s="2"/>
      <c r="IU5" s="1"/>
      <c r="IV5" s="1"/>
    </row>
    <row r="6" s="3" customFormat="true" ht="20.1" hidden="false" customHeight="true" outlineLevel="0" collapsed="false">
      <c r="A6" s="2"/>
      <c r="B6" s="8" t="s">
        <v>4</v>
      </c>
      <c r="C6" s="9" t="n">
        <v>2.58</v>
      </c>
      <c r="D6" s="10" t="n">
        <f aca="false">C6/2*3</f>
        <v>3.87</v>
      </c>
      <c r="IT6" s="2"/>
      <c r="IU6" s="1"/>
      <c r="IV6" s="1"/>
    </row>
    <row r="7" s="3" customFormat="true" ht="20.1" hidden="false" customHeight="true" outlineLevel="0" collapsed="false">
      <c r="A7" s="2"/>
      <c r="B7" s="11" t="s">
        <v>5</v>
      </c>
      <c r="C7" s="12" t="n">
        <v>7.75</v>
      </c>
      <c r="D7" s="13" t="n">
        <f aca="false">C7/2*3</f>
        <v>11.625</v>
      </c>
      <c r="IT7" s="2"/>
      <c r="IU7" s="1"/>
      <c r="IV7" s="1"/>
    </row>
    <row r="8" s="3" customFormat="true" ht="20.1" hidden="false" customHeight="true" outlineLevel="0" collapsed="false">
      <c r="A8" s="2"/>
      <c r="B8" s="14" t="s">
        <v>6</v>
      </c>
      <c r="C8" s="15" t="n">
        <v>12.39</v>
      </c>
      <c r="D8" s="16" t="n">
        <f aca="false">C8/2*3</f>
        <v>18.585</v>
      </c>
      <c r="IT8" s="2"/>
      <c r="IU8" s="1"/>
      <c r="IV8" s="1"/>
    </row>
    <row r="9" s="3" customFormat="true" ht="20.1" hidden="false" customHeight="true" outlineLevel="0" collapsed="false">
      <c r="A9" s="2"/>
      <c r="B9" s="2"/>
      <c r="C9" s="2"/>
      <c r="D9" s="2"/>
      <c r="IT9" s="2"/>
      <c r="IU9" s="1"/>
      <c r="IV9" s="1"/>
    </row>
    <row r="10" s="3" customFormat="true" ht="20.1" hidden="false" customHeight="true" outlineLevel="0" collapsed="false">
      <c r="A10" s="2"/>
      <c r="B10" s="2"/>
      <c r="C10" s="2"/>
      <c r="D10" s="2"/>
      <c r="IT10" s="2"/>
      <c r="IU10" s="1"/>
      <c r="IV10" s="1"/>
    </row>
    <row r="11" s="3" customFormat="true" ht="38.25" hidden="false" customHeight="true" outlineLevel="0" collapsed="false">
      <c r="A11" s="2"/>
      <c r="B11" s="6" t="s">
        <v>7</v>
      </c>
      <c r="C11" s="6" t="s">
        <v>8</v>
      </c>
      <c r="D11" s="7" t="s">
        <v>3</v>
      </c>
      <c r="IT11" s="2"/>
      <c r="IU11" s="1"/>
      <c r="IV11" s="1"/>
    </row>
    <row r="12" s="3" customFormat="true" ht="20.1" hidden="false" customHeight="true" outlineLevel="0" collapsed="false">
      <c r="A12" s="2"/>
      <c r="B12" s="17" t="s">
        <v>9</v>
      </c>
      <c r="C12" s="9" t="n">
        <v>2.58</v>
      </c>
      <c r="D12" s="10" t="n">
        <f aca="false">C12/2*3</f>
        <v>3.87</v>
      </c>
      <c r="IT12" s="2"/>
      <c r="IU12" s="1"/>
      <c r="IV12" s="1"/>
    </row>
    <row r="13" s="3" customFormat="true" ht="24.9" hidden="false" customHeight="true" outlineLevel="0" collapsed="false">
      <c r="A13" s="2"/>
      <c r="B13" s="18" t="s">
        <v>10</v>
      </c>
      <c r="C13" s="12" t="n">
        <v>3.62</v>
      </c>
      <c r="D13" s="13" t="n">
        <f aca="false">C13/2*3</f>
        <v>5.43</v>
      </c>
      <c r="IT13" s="2"/>
      <c r="IU13" s="1"/>
      <c r="IV13" s="1"/>
    </row>
    <row r="14" s="3" customFormat="true" ht="24.9" hidden="false" customHeight="true" outlineLevel="0" collapsed="false">
      <c r="A14" s="2"/>
      <c r="B14" s="19" t="s">
        <v>11</v>
      </c>
      <c r="C14" s="15" t="n">
        <v>6.71</v>
      </c>
      <c r="D14" s="16" t="n">
        <f aca="false">C14/2*3</f>
        <v>10.065</v>
      </c>
      <c r="IT14" s="2"/>
      <c r="IU14" s="1"/>
      <c r="IV14" s="1"/>
    </row>
    <row r="15" s="3" customFormat="true" ht="13.2" hidden="false" customHeight="false" outlineLevel="0" collapsed="false">
      <c r="A15" s="2"/>
      <c r="B15" s="2"/>
      <c r="C15" s="2"/>
      <c r="D15" s="2"/>
      <c r="IT15" s="2"/>
      <c r="IU15" s="1"/>
      <c r="IV15" s="1"/>
    </row>
    <row r="16" s="3" customFormat="true" ht="13.2" hidden="false" customHeight="false" outlineLevel="0" collapsed="false">
      <c r="A16" s="2"/>
      <c r="B16" s="2"/>
      <c r="C16" s="2"/>
      <c r="D16" s="2"/>
      <c r="IT16" s="2"/>
      <c r="IU16" s="1"/>
      <c r="IV16" s="1"/>
    </row>
    <row r="17" s="3" customFormat="true" ht="13.2" hidden="false" customHeight="false" outlineLevel="0" collapsed="false">
      <c r="A17" s="2"/>
      <c r="B17" s="2"/>
      <c r="C17" s="2"/>
      <c r="D17" s="2"/>
      <c r="IT17" s="2"/>
      <c r="IU17" s="1"/>
      <c r="IV17" s="1"/>
    </row>
    <row r="18" s="3" customFormat="true" ht="13.2" hidden="false" customHeight="false" outlineLevel="0" collapsed="false">
      <c r="A18" s="2"/>
      <c r="B18" s="2"/>
      <c r="C18" s="2"/>
      <c r="D18" s="2"/>
      <c r="IT18" s="2"/>
      <c r="IU18" s="1"/>
      <c r="IV18" s="1"/>
    </row>
    <row r="19" s="3" customFormat="true" ht="13.2" hidden="false" customHeight="false" outlineLevel="0" collapsed="false">
      <c r="A19" s="2"/>
      <c r="B19" s="2"/>
      <c r="C19" s="2"/>
      <c r="D19" s="2"/>
      <c r="IT19" s="2"/>
      <c r="IU19" s="1"/>
      <c r="IV19" s="1"/>
    </row>
    <row r="20" s="3" customFormat="true" ht="13.2" hidden="false" customHeight="false" outlineLevel="0" collapsed="false">
      <c r="A20" s="2"/>
      <c r="B20" s="2"/>
      <c r="C20" s="2"/>
      <c r="D20" s="2"/>
      <c r="IT20" s="2"/>
      <c r="IU20" s="1"/>
      <c r="IV20" s="1"/>
    </row>
    <row r="21" s="3" customFormat="true" ht="13.2" hidden="false" customHeight="false" outlineLevel="0" collapsed="false">
      <c r="A21" s="2"/>
      <c r="B21" s="2"/>
      <c r="C21" s="2"/>
      <c r="D21" s="2"/>
      <c r="IT21" s="2"/>
      <c r="IU21" s="1"/>
      <c r="IV21" s="1"/>
    </row>
  </sheetData>
  <sheetProtection sheet="true" password="8daf" objects="true" scenarios="true" selectLockedCells="true" selectUnlockedCells="true"/>
  <mergeCells count="1"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167" width="42.1"/>
    <col collapsed="false" customWidth="true" hidden="false" outlineLevel="0" max="2" min="2" style="167" width="24.33"/>
    <col collapsed="false" customWidth="true" hidden="false" outlineLevel="0" max="3" min="3" style="167" width="26.32"/>
    <col collapsed="false" customWidth="true" hidden="false" outlineLevel="0" max="252" min="4" style="167" width="8.99"/>
  </cols>
  <sheetData>
    <row r="1" customFormat="false" ht="13.2" hidden="false" customHeight="false" outlineLevel="0" collapsed="false">
      <c r="A1" s="168" t="s">
        <v>1862</v>
      </c>
      <c r="B1" s="168" t="s">
        <v>1503</v>
      </c>
      <c r="C1" s="168" t="s">
        <v>1504</v>
      </c>
    </row>
    <row r="2" customFormat="false" ht="13.2" hidden="false" customHeight="false" outlineLevel="0" collapsed="false">
      <c r="A2" s="169" t="s">
        <v>1863</v>
      </c>
      <c r="B2" s="169" t="s">
        <v>135</v>
      </c>
      <c r="C2" s="169" t="s">
        <v>136</v>
      </c>
    </row>
    <row r="3" customFormat="false" ht="13.2" hidden="false" customHeight="false" outlineLevel="0" collapsed="false">
      <c r="A3" s="169" t="s">
        <v>1864</v>
      </c>
      <c r="B3" s="169" t="s">
        <v>128</v>
      </c>
      <c r="C3" s="169" t="s">
        <v>1865</v>
      </c>
    </row>
    <row r="4" customFormat="false" ht="13.2" hidden="false" customHeight="false" outlineLevel="0" collapsed="false">
      <c r="A4" s="169" t="s">
        <v>1866</v>
      </c>
      <c r="B4" s="169" t="s">
        <v>172</v>
      </c>
      <c r="C4" s="169" t="s">
        <v>197</v>
      </c>
    </row>
    <row r="5" customFormat="false" ht="13.2" hidden="false" customHeight="false" outlineLevel="0" collapsed="false">
      <c r="A5" s="169" t="s">
        <v>1867</v>
      </c>
      <c r="B5" s="167" t="s">
        <v>135</v>
      </c>
      <c r="C5" s="167" t="s">
        <v>208</v>
      </c>
    </row>
    <row r="6" customFormat="false" ht="13.2" hidden="false" customHeight="false" outlineLevel="0" collapsed="false">
      <c r="A6" s="169" t="s">
        <v>1868</v>
      </c>
      <c r="B6" s="167" t="s">
        <v>229</v>
      </c>
      <c r="C6" s="167" t="s">
        <v>1869</v>
      </c>
    </row>
    <row r="7" customFormat="false" ht="13.2" hidden="false" customHeight="false" outlineLevel="0" collapsed="false">
      <c r="A7" s="169" t="s">
        <v>1870</v>
      </c>
      <c r="B7" s="167" t="s">
        <v>135</v>
      </c>
      <c r="C7" s="167" t="s">
        <v>208</v>
      </c>
    </row>
    <row r="8" customFormat="false" ht="13.2" hidden="false" customHeight="false" outlineLevel="0" collapsed="false">
      <c r="A8" s="169" t="s">
        <v>1871</v>
      </c>
      <c r="B8" s="167" t="s">
        <v>172</v>
      </c>
      <c r="C8" s="167" t="s">
        <v>186</v>
      </c>
    </row>
    <row r="9" customFormat="false" ht="13.2" hidden="false" customHeight="false" outlineLevel="0" collapsed="false">
      <c r="A9" s="169" t="s">
        <v>1872</v>
      </c>
      <c r="B9" s="167" t="s">
        <v>214</v>
      </c>
      <c r="C9" s="167" t="s">
        <v>1865</v>
      </c>
    </row>
    <row r="10" customFormat="false" ht="13.2" hidden="false" customHeight="false" outlineLevel="0" collapsed="false">
      <c r="A10" s="169" t="s">
        <v>1873</v>
      </c>
      <c r="B10" s="167" t="s">
        <v>139</v>
      </c>
      <c r="C10" s="167" t="s">
        <v>1874</v>
      </c>
    </row>
    <row r="11" customFormat="false" ht="13.2" hidden="false" customHeight="false" outlineLevel="0" collapsed="false">
      <c r="A11" s="169" t="s">
        <v>1875</v>
      </c>
      <c r="B11" s="167" t="s">
        <v>158</v>
      </c>
      <c r="C11" s="167" t="s">
        <v>167</v>
      </c>
    </row>
    <row r="12" customFormat="false" ht="13.2" hidden="false" customHeight="false" outlineLevel="0" collapsed="false">
      <c r="A12" s="169" t="s">
        <v>1876</v>
      </c>
      <c r="B12" s="167" t="s">
        <v>135</v>
      </c>
      <c r="C12" s="167" t="s">
        <v>136</v>
      </c>
    </row>
    <row r="13" customFormat="false" ht="13.2" hidden="false" customHeight="false" outlineLevel="0" collapsed="false">
      <c r="A13" s="169" t="s">
        <v>1877</v>
      </c>
      <c r="B13" s="167" t="s">
        <v>207</v>
      </c>
      <c r="C13" s="167" t="s">
        <v>1878</v>
      </c>
    </row>
    <row r="14" customFormat="false" ht="13.2" hidden="false" customHeight="false" outlineLevel="0" collapsed="false">
      <c r="A14" s="169" t="s">
        <v>1879</v>
      </c>
      <c r="B14" s="167" t="s">
        <v>135</v>
      </c>
      <c r="C14" s="167" t="s">
        <v>136</v>
      </c>
    </row>
    <row r="15" customFormat="false" ht="13.2" hidden="false" customHeight="false" outlineLevel="0" collapsed="false">
      <c r="A15" s="169" t="s">
        <v>1880</v>
      </c>
      <c r="B15" s="167" t="s">
        <v>135</v>
      </c>
      <c r="C15" s="167" t="s">
        <v>136</v>
      </c>
    </row>
    <row r="16" customFormat="false" ht="13.2" hidden="false" customHeight="false" outlineLevel="0" collapsed="false">
      <c r="A16" s="169" t="s">
        <v>1881</v>
      </c>
      <c r="B16" s="167" t="s">
        <v>172</v>
      </c>
      <c r="C16" s="167" t="s">
        <v>1882</v>
      </c>
    </row>
    <row r="17" customFormat="false" ht="13.2" hidden="false" customHeight="false" outlineLevel="0" collapsed="false">
      <c r="A17" s="169" t="s">
        <v>1883</v>
      </c>
      <c r="B17" s="167" t="s">
        <v>172</v>
      </c>
      <c r="C17" s="167" t="s">
        <v>140</v>
      </c>
    </row>
    <row r="18" customFormat="false" ht="13.2" hidden="false" customHeight="false" outlineLevel="0" collapsed="false">
      <c r="A18" s="169" t="s">
        <v>1884</v>
      </c>
      <c r="B18" s="167" t="s">
        <v>207</v>
      </c>
      <c r="C18" s="167" t="s">
        <v>1878</v>
      </c>
    </row>
    <row r="19" customFormat="false" ht="13.2" hidden="false" customHeight="false" outlineLevel="0" collapsed="false">
      <c r="A19" s="169" t="s">
        <v>1885</v>
      </c>
      <c r="B19" s="167" t="s">
        <v>207</v>
      </c>
      <c r="C19" s="167" t="s">
        <v>1878</v>
      </c>
    </row>
    <row r="20" customFormat="false" ht="13.2" hidden="false" customHeight="false" outlineLevel="0" collapsed="false">
      <c r="A20" s="169" t="s">
        <v>1886</v>
      </c>
      <c r="B20" s="167" t="s">
        <v>135</v>
      </c>
      <c r="C20" s="167" t="s">
        <v>136</v>
      </c>
    </row>
    <row r="21" customFormat="false" ht="13.2" hidden="false" customHeight="false" outlineLevel="0" collapsed="false">
      <c r="A21" s="169" t="s">
        <v>1887</v>
      </c>
      <c r="B21" s="167" t="s">
        <v>172</v>
      </c>
      <c r="C21" s="167" t="s">
        <v>1882</v>
      </c>
    </row>
    <row r="22" customFormat="false" ht="13.2" hidden="false" customHeight="false" outlineLevel="0" collapsed="false">
      <c r="A22" s="169" t="s">
        <v>1888</v>
      </c>
      <c r="B22" s="167" t="s">
        <v>214</v>
      </c>
      <c r="C22" s="167" t="s">
        <v>1865</v>
      </c>
    </row>
    <row r="23" customFormat="false" ht="13.2" hidden="false" customHeight="false" outlineLevel="0" collapsed="false">
      <c r="A23" s="169" t="s">
        <v>1889</v>
      </c>
      <c r="B23" s="167" t="s">
        <v>229</v>
      </c>
      <c r="C23" s="167" t="s">
        <v>153</v>
      </c>
    </row>
    <row r="24" customFormat="false" ht="13.2" hidden="false" customHeight="false" outlineLevel="0" collapsed="false">
      <c r="A24" s="169" t="s">
        <v>1890</v>
      </c>
      <c r="B24" s="167" t="s">
        <v>229</v>
      </c>
      <c r="C24" s="167" t="s">
        <v>159</v>
      </c>
    </row>
    <row r="25" customFormat="false" ht="13.2" hidden="false" customHeight="false" outlineLevel="0" collapsed="false">
      <c r="A25" s="169" t="s">
        <v>1891</v>
      </c>
      <c r="B25" s="167" t="s">
        <v>158</v>
      </c>
      <c r="C25" s="167" t="s">
        <v>232</v>
      </c>
    </row>
    <row r="26" customFormat="false" ht="13.2" hidden="false" customHeight="false" outlineLevel="0" collapsed="false">
      <c r="A26" s="169" t="s">
        <v>1892</v>
      </c>
      <c r="B26" s="167" t="s">
        <v>172</v>
      </c>
      <c r="C26" s="167" t="s">
        <v>1882</v>
      </c>
    </row>
    <row r="27" customFormat="false" ht="13.2" hidden="false" customHeight="false" outlineLevel="0" collapsed="false">
      <c r="A27" s="169" t="s">
        <v>1893</v>
      </c>
      <c r="B27" s="167" t="s">
        <v>139</v>
      </c>
      <c r="C27" s="167" t="s">
        <v>1874</v>
      </c>
    </row>
    <row r="28" customFormat="false" ht="13.2" hidden="false" customHeight="false" outlineLevel="0" collapsed="false">
      <c r="A28" s="169" t="s">
        <v>1894</v>
      </c>
      <c r="B28" s="167" t="s">
        <v>172</v>
      </c>
      <c r="C28" s="167" t="s">
        <v>186</v>
      </c>
    </row>
    <row r="29" customFormat="false" ht="13.2" hidden="false" customHeight="false" outlineLevel="0" collapsed="false">
      <c r="A29" s="169" t="s">
        <v>1895</v>
      </c>
      <c r="B29" s="167" t="s">
        <v>229</v>
      </c>
      <c r="C29" s="167" t="s">
        <v>1869</v>
      </c>
    </row>
    <row r="30" customFormat="false" ht="13.2" hidden="false" customHeight="false" outlineLevel="0" collapsed="false">
      <c r="A30" s="169" t="s">
        <v>1896</v>
      </c>
      <c r="B30" s="167" t="s">
        <v>135</v>
      </c>
      <c r="C30" s="167" t="s">
        <v>208</v>
      </c>
    </row>
    <row r="31" customFormat="false" ht="13.2" hidden="false" customHeight="false" outlineLevel="0" collapsed="false">
      <c r="A31" s="169" t="s">
        <v>1897</v>
      </c>
      <c r="B31" s="167" t="s">
        <v>214</v>
      </c>
      <c r="C31" s="167" t="s">
        <v>129</v>
      </c>
    </row>
    <row r="32" customFormat="false" ht="13.2" hidden="false" customHeight="false" outlineLevel="0" collapsed="false">
      <c r="A32" s="169" t="s">
        <v>1898</v>
      </c>
      <c r="B32" s="167" t="s">
        <v>139</v>
      </c>
      <c r="C32" s="167" t="s">
        <v>1874</v>
      </c>
    </row>
    <row r="33" customFormat="false" ht="13.2" hidden="false" customHeight="false" outlineLevel="0" collapsed="false">
      <c r="A33" s="169" t="s">
        <v>1899</v>
      </c>
      <c r="B33" s="167" t="s">
        <v>172</v>
      </c>
      <c r="C33" s="167" t="s">
        <v>140</v>
      </c>
    </row>
    <row r="34" customFormat="false" ht="13.2" hidden="false" customHeight="false" outlineLevel="0" collapsed="false">
      <c r="A34" s="169" t="s">
        <v>1900</v>
      </c>
      <c r="B34" s="167" t="s">
        <v>214</v>
      </c>
      <c r="C34" s="167" t="s">
        <v>1865</v>
      </c>
    </row>
    <row r="35" customFormat="false" ht="13.2" hidden="false" customHeight="false" outlineLevel="0" collapsed="false">
      <c r="A35" s="169" t="s">
        <v>1901</v>
      </c>
      <c r="B35" s="167" t="s">
        <v>214</v>
      </c>
      <c r="C35" s="167" t="s">
        <v>1865</v>
      </c>
    </row>
    <row r="36" customFormat="false" ht="13.2" hidden="false" customHeight="false" outlineLevel="0" collapsed="false">
      <c r="A36" s="169" t="s">
        <v>1902</v>
      </c>
      <c r="B36" s="167" t="s">
        <v>214</v>
      </c>
      <c r="C36" s="167" t="s">
        <v>1865</v>
      </c>
    </row>
    <row r="37" customFormat="false" ht="13.2" hidden="false" customHeight="false" outlineLevel="0" collapsed="false">
      <c r="A37" s="169" t="s">
        <v>1903</v>
      </c>
      <c r="B37" s="167" t="s">
        <v>158</v>
      </c>
      <c r="C37" s="167" t="s">
        <v>1904</v>
      </c>
    </row>
    <row r="38" customFormat="false" ht="13.2" hidden="false" customHeight="false" outlineLevel="0" collapsed="false">
      <c r="A38" s="169" t="s">
        <v>1905</v>
      </c>
      <c r="B38" s="167" t="s">
        <v>214</v>
      </c>
      <c r="C38" s="167" t="s">
        <v>129</v>
      </c>
    </row>
    <row r="39" customFormat="false" ht="13.2" hidden="false" customHeight="false" outlineLevel="0" collapsed="false">
      <c r="A39" s="169" t="s">
        <v>1906</v>
      </c>
      <c r="B39" s="167" t="s">
        <v>172</v>
      </c>
      <c r="C39" s="167" t="s">
        <v>197</v>
      </c>
    </row>
    <row r="40" customFormat="false" ht="13.2" hidden="false" customHeight="false" outlineLevel="0" collapsed="false">
      <c r="A40" s="169" t="s">
        <v>1907</v>
      </c>
      <c r="B40" s="167" t="s">
        <v>214</v>
      </c>
      <c r="C40" s="167" t="s">
        <v>1865</v>
      </c>
    </row>
    <row r="41" customFormat="false" ht="13.2" hidden="false" customHeight="false" outlineLevel="0" collapsed="false">
      <c r="A41" s="169" t="s">
        <v>1908</v>
      </c>
      <c r="B41" s="167" t="s">
        <v>207</v>
      </c>
      <c r="C41" s="167" t="s">
        <v>1878</v>
      </c>
    </row>
    <row r="42" customFormat="false" ht="13.2" hidden="false" customHeight="false" outlineLevel="0" collapsed="false">
      <c r="A42" s="169" t="s">
        <v>1909</v>
      </c>
      <c r="B42" s="167" t="s">
        <v>172</v>
      </c>
      <c r="C42" s="167" t="s">
        <v>208</v>
      </c>
    </row>
    <row r="43" customFormat="false" ht="13.2" hidden="false" customHeight="false" outlineLevel="0" collapsed="false">
      <c r="A43" s="169" t="s">
        <v>1910</v>
      </c>
      <c r="B43" s="167" t="s">
        <v>139</v>
      </c>
      <c r="C43" s="167" t="s">
        <v>1511</v>
      </c>
    </row>
    <row r="44" customFormat="false" ht="13.2" hidden="false" customHeight="false" outlineLevel="0" collapsed="false">
      <c r="A44" s="169" t="s">
        <v>1911</v>
      </c>
      <c r="B44" s="167" t="s">
        <v>128</v>
      </c>
      <c r="C44" s="167" t="s">
        <v>1865</v>
      </c>
    </row>
    <row r="45" customFormat="false" ht="13.2" hidden="false" customHeight="false" outlineLevel="0" collapsed="false">
      <c r="A45" s="169" t="s">
        <v>1912</v>
      </c>
      <c r="B45" s="167" t="s">
        <v>172</v>
      </c>
      <c r="C45" s="167" t="s">
        <v>186</v>
      </c>
    </row>
    <row r="46" customFormat="false" ht="13.2" hidden="false" customHeight="false" outlineLevel="0" collapsed="false">
      <c r="A46" s="169" t="s">
        <v>1913</v>
      </c>
      <c r="B46" s="167" t="s">
        <v>172</v>
      </c>
      <c r="C46" s="167" t="s">
        <v>186</v>
      </c>
    </row>
    <row r="47" customFormat="false" ht="13.2" hidden="false" customHeight="false" outlineLevel="0" collapsed="false">
      <c r="A47" s="169" t="s">
        <v>1914</v>
      </c>
      <c r="B47" s="167" t="s">
        <v>128</v>
      </c>
      <c r="C47" s="167" t="s">
        <v>1865</v>
      </c>
    </row>
    <row r="48" customFormat="false" ht="13.2" hidden="false" customHeight="false" outlineLevel="0" collapsed="false">
      <c r="A48" s="169" t="s">
        <v>1915</v>
      </c>
      <c r="B48" s="167" t="s">
        <v>139</v>
      </c>
      <c r="C48" s="167" t="s">
        <v>1916</v>
      </c>
    </row>
    <row r="49" customFormat="false" ht="13.2" hidden="false" customHeight="false" outlineLevel="0" collapsed="false">
      <c r="A49" s="169" t="s">
        <v>1917</v>
      </c>
      <c r="B49" s="169" t="s">
        <v>128</v>
      </c>
      <c r="C49" s="169" t="s">
        <v>1865</v>
      </c>
    </row>
    <row r="50" customFormat="false" ht="13.2" hidden="false" customHeight="false" outlineLevel="0" collapsed="false">
      <c r="A50" s="169" t="s">
        <v>126</v>
      </c>
      <c r="B50" s="169" t="s">
        <v>128</v>
      </c>
      <c r="C50" s="169" t="s">
        <v>1865</v>
      </c>
    </row>
    <row r="51" customFormat="false" ht="13.2" hidden="false" customHeight="false" outlineLevel="0" collapsed="false">
      <c r="A51" s="169" t="s">
        <v>1918</v>
      </c>
      <c r="B51" s="167" t="s">
        <v>214</v>
      </c>
      <c r="C51" s="167" t="s">
        <v>1865</v>
      </c>
    </row>
    <row r="52" customFormat="false" ht="13.2" hidden="false" customHeight="false" outlineLevel="0" collapsed="false">
      <c r="A52" s="169" t="s">
        <v>1919</v>
      </c>
      <c r="B52" s="167" t="s">
        <v>214</v>
      </c>
      <c r="C52" s="167" t="s">
        <v>1865</v>
      </c>
    </row>
    <row r="53" customFormat="false" ht="13.2" hidden="false" customHeight="false" outlineLevel="0" collapsed="false">
      <c r="A53" s="169" t="s">
        <v>1920</v>
      </c>
      <c r="B53" s="167" t="s">
        <v>214</v>
      </c>
      <c r="C53" s="167" t="s">
        <v>1865</v>
      </c>
    </row>
    <row r="54" customFormat="false" ht="13.2" hidden="false" customHeight="false" outlineLevel="0" collapsed="false">
      <c r="A54" s="169" t="s">
        <v>1921</v>
      </c>
      <c r="B54" s="167" t="s">
        <v>214</v>
      </c>
      <c r="C54" s="167" t="s">
        <v>1865</v>
      </c>
    </row>
    <row r="55" customFormat="false" ht="13.2" hidden="false" customHeight="false" outlineLevel="0" collapsed="false">
      <c r="A55" s="169" t="s">
        <v>1922</v>
      </c>
      <c r="B55" s="167" t="s">
        <v>229</v>
      </c>
      <c r="C55" s="167" t="s">
        <v>1869</v>
      </c>
    </row>
    <row r="56" customFormat="false" ht="13.2" hidden="false" customHeight="false" outlineLevel="0" collapsed="false">
      <c r="A56" s="169" t="s">
        <v>1923</v>
      </c>
      <c r="B56" s="167" t="s">
        <v>172</v>
      </c>
      <c r="C56" s="167" t="s">
        <v>197</v>
      </c>
    </row>
    <row r="57" customFormat="false" ht="13.2" hidden="false" customHeight="false" outlineLevel="0" collapsed="false">
      <c r="A57" s="169" t="s">
        <v>1924</v>
      </c>
      <c r="B57" s="167" t="s">
        <v>158</v>
      </c>
      <c r="C57" s="167" t="s">
        <v>1904</v>
      </c>
    </row>
    <row r="58" customFormat="false" ht="13.2" hidden="false" customHeight="false" outlineLevel="0" collapsed="false">
      <c r="A58" s="169" t="s">
        <v>1925</v>
      </c>
      <c r="B58" s="167" t="s">
        <v>207</v>
      </c>
      <c r="C58" s="167" t="s">
        <v>1878</v>
      </c>
    </row>
    <row r="59" customFormat="false" ht="13.2" hidden="false" customHeight="false" outlineLevel="0" collapsed="false">
      <c r="A59" s="169" t="s">
        <v>1926</v>
      </c>
      <c r="B59" s="167" t="s">
        <v>152</v>
      </c>
      <c r="C59" s="167" t="s">
        <v>146</v>
      </c>
    </row>
    <row r="60" customFormat="false" ht="13.2" hidden="false" customHeight="false" outlineLevel="0" collapsed="false">
      <c r="A60" s="169" t="s">
        <v>1927</v>
      </c>
      <c r="B60" s="167" t="s">
        <v>172</v>
      </c>
      <c r="C60" s="167" t="s">
        <v>1865</v>
      </c>
    </row>
    <row r="61" customFormat="false" ht="13.2" hidden="false" customHeight="false" outlineLevel="0" collapsed="false">
      <c r="A61" s="169" t="s">
        <v>1928</v>
      </c>
      <c r="B61" s="167" t="s">
        <v>135</v>
      </c>
      <c r="C61" s="167" t="s">
        <v>136</v>
      </c>
    </row>
    <row r="62" customFormat="false" ht="13.2" hidden="false" customHeight="false" outlineLevel="0" collapsed="false">
      <c r="A62" s="169" t="s">
        <v>1929</v>
      </c>
      <c r="B62" s="167" t="s">
        <v>135</v>
      </c>
      <c r="C62" s="167" t="s">
        <v>136</v>
      </c>
    </row>
    <row r="63" customFormat="false" ht="13.2" hidden="false" customHeight="false" outlineLevel="0" collapsed="false">
      <c r="A63" s="169" t="s">
        <v>1930</v>
      </c>
      <c r="B63" s="167" t="s">
        <v>128</v>
      </c>
      <c r="C63" s="167" t="s">
        <v>1865</v>
      </c>
    </row>
    <row r="64" customFormat="false" ht="13.2" hidden="false" customHeight="false" outlineLevel="0" collapsed="false">
      <c r="A64" s="169" t="s">
        <v>1931</v>
      </c>
      <c r="B64" s="167" t="s">
        <v>135</v>
      </c>
      <c r="C64" s="167" t="s">
        <v>136</v>
      </c>
    </row>
    <row r="65" customFormat="false" ht="13.2" hidden="false" customHeight="false" outlineLevel="0" collapsed="false">
      <c r="A65" s="169" t="s">
        <v>1932</v>
      </c>
      <c r="B65" s="167" t="s">
        <v>139</v>
      </c>
      <c r="C65" s="167" t="s">
        <v>1874</v>
      </c>
    </row>
    <row r="66" customFormat="false" ht="13.2" hidden="false" customHeight="false" outlineLevel="0" collapsed="false">
      <c r="A66" s="169" t="s">
        <v>1933</v>
      </c>
      <c r="B66" s="167" t="s">
        <v>207</v>
      </c>
      <c r="C66" s="167" t="s">
        <v>1878</v>
      </c>
    </row>
    <row r="67" customFormat="false" ht="13.2" hidden="false" customHeight="false" outlineLevel="0" collapsed="false">
      <c r="A67" s="169" t="s">
        <v>1934</v>
      </c>
      <c r="B67" s="167" t="s">
        <v>214</v>
      </c>
      <c r="C67" s="167" t="s">
        <v>1865</v>
      </c>
    </row>
    <row r="68" customFormat="false" ht="13.2" hidden="false" customHeight="false" outlineLevel="0" collapsed="false">
      <c r="A68" s="169" t="s">
        <v>1935</v>
      </c>
      <c r="B68" s="167" t="s">
        <v>214</v>
      </c>
      <c r="C68" s="167" t="s">
        <v>1865</v>
      </c>
    </row>
    <row r="69" customFormat="false" ht="13.2" hidden="false" customHeight="false" outlineLevel="0" collapsed="false">
      <c r="A69" s="169" t="s">
        <v>1936</v>
      </c>
      <c r="B69" s="167" t="s">
        <v>152</v>
      </c>
      <c r="C69" s="167" t="s">
        <v>1508</v>
      </c>
    </row>
    <row r="70" customFormat="false" ht="13.2" hidden="false" customHeight="false" outlineLevel="0" collapsed="false">
      <c r="A70" s="169" t="s">
        <v>1937</v>
      </c>
      <c r="B70" s="167" t="s">
        <v>214</v>
      </c>
      <c r="C70" s="167" t="s">
        <v>136</v>
      </c>
    </row>
    <row r="71" customFormat="false" ht="13.2" hidden="false" customHeight="false" outlineLevel="0" collapsed="false">
      <c r="A71" s="169" t="s">
        <v>1938</v>
      </c>
      <c r="B71" s="167" t="s">
        <v>207</v>
      </c>
      <c r="C71" s="167" t="s">
        <v>1878</v>
      </c>
    </row>
    <row r="72" customFormat="false" ht="13.2" hidden="false" customHeight="false" outlineLevel="0" collapsed="false">
      <c r="A72" s="169" t="s">
        <v>1939</v>
      </c>
      <c r="B72" s="167" t="s">
        <v>135</v>
      </c>
      <c r="C72" s="167" t="s">
        <v>136</v>
      </c>
    </row>
    <row r="73" customFormat="false" ht="13.2" hidden="false" customHeight="false" outlineLevel="0" collapsed="false">
      <c r="A73" s="169" t="s">
        <v>1940</v>
      </c>
      <c r="B73" s="167" t="s">
        <v>214</v>
      </c>
      <c r="C73" s="167" t="s">
        <v>136</v>
      </c>
    </row>
    <row r="74" customFormat="false" ht="13.2" hidden="false" customHeight="false" outlineLevel="0" collapsed="false">
      <c r="A74" s="169" t="s">
        <v>1941</v>
      </c>
      <c r="B74" s="167" t="s">
        <v>172</v>
      </c>
      <c r="C74" s="167" t="s">
        <v>186</v>
      </c>
    </row>
    <row r="75" customFormat="false" ht="13.2" hidden="false" customHeight="false" outlineLevel="0" collapsed="false">
      <c r="A75" s="169" t="s">
        <v>1942</v>
      </c>
      <c r="B75" s="167" t="s">
        <v>128</v>
      </c>
      <c r="C75" s="167" t="s">
        <v>1865</v>
      </c>
    </row>
    <row r="76" customFormat="false" ht="13.2" hidden="false" customHeight="false" outlineLevel="0" collapsed="false">
      <c r="A76" s="169" t="s">
        <v>1943</v>
      </c>
      <c r="B76" s="167" t="s">
        <v>214</v>
      </c>
      <c r="C76" s="167" t="s">
        <v>1865</v>
      </c>
    </row>
    <row r="77" customFormat="false" ht="13.2" hidden="false" customHeight="false" outlineLevel="0" collapsed="false">
      <c r="A77" s="169" t="s">
        <v>1944</v>
      </c>
      <c r="B77" s="167" t="s">
        <v>207</v>
      </c>
      <c r="C77" s="167" t="s">
        <v>1878</v>
      </c>
    </row>
    <row r="78" customFormat="false" ht="13.2" hidden="false" customHeight="false" outlineLevel="0" collapsed="false">
      <c r="A78" s="169" t="s">
        <v>1945</v>
      </c>
      <c r="B78" s="167" t="s">
        <v>152</v>
      </c>
      <c r="C78" s="167" t="s">
        <v>1508</v>
      </c>
    </row>
    <row r="79" customFormat="false" ht="13.2" hidden="false" customHeight="false" outlineLevel="0" collapsed="false">
      <c r="A79" s="169" t="s">
        <v>1946</v>
      </c>
      <c r="B79" s="167" t="s">
        <v>207</v>
      </c>
      <c r="C79" s="167" t="s">
        <v>1878</v>
      </c>
    </row>
    <row r="80" customFormat="false" ht="13.2" hidden="false" customHeight="false" outlineLevel="0" collapsed="false">
      <c r="A80" s="169" t="s">
        <v>1947</v>
      </c>
      <c r="B80" s="167" t="s">
        <v>172</v>
      </c>
      <c r="C80" s="167" t="s">
        <v>140</v>
      </c>
    </row>
    <row r="81" customFormat="false" ht="13.2" hidden="false" customHeight="false" outlineLevel="0" collapsed="false">
      <c r="A81" s="169" t="s">
        <v>1948</v>
      </c>
      <c r="B81" s="167" t="s">
        <v>172</v>
      </c>
      <c r="C81" s="167" t="s">
        <v>1882</v>
      </c>
    </row>
    <row r="82" customFormat="false" ht="13.2" hidden="false" customHeight="false" outlineLevel="0" collapsed="false">
      <c r="A82" s="169" t="s">
        <v>1949</v>
      </c>
      <c r="B82" s="167" t="s">
        <v>135</v>
      </c>
      <c r="C82" s="167" t="s">
        <v>136</v>
      </c>
    </row>
    <row r="83" customFormat="false" ht="13.2" hidden="false" customHeight="false" outlineLevel="0" collapsed="false">
      <c r="A83" s="169" t="s">
        <v>1950</v>
      </c>
      <c r="B83" s="167" t="s">
        <v>139</v>
      </c>
      <c r="C83" s="167" t="s">
        <v>1511</v>
      </c>
    </row>
    <row r="84" customFormat="false" ht="13.2" hidden="false" customHeight="false" outlineLevel="0" collapsed="false">
      <c r="A84" s="169" t="s">
        <v>1951</v>
      </c>
      <c r="B84" s="167" t="s">
        <v>172</v>
      </c>
      <c r="C84" s="167" t="s">
        <v>1882</v>
      </c>
    </row>
    <row r="85" customFormat="false" ht="13.2" hidden="false" customHeight="false" outlineLevel="0" collapsed="false">
      <c r="A85" s="169" t="s">
        <v>1952</v>
      </c>
      <c r="B85" s="167" t="s">
        <v>139</v>
      </c>
      <c r="C85" s="167" t="s">
        <v>1874</v>
      </c>
    </row>
    <row r="86" customFormat="false" ht="13.2" hidden="false" customHeight="false" outlineLevel="0" collapsed="false">
      <c r="A86" s="169" t="s">
        <v>1953</v>
      </c>
      <c r="B86" s="167" t="s">
        <v>135</v>
      </c>
      <c r="C86" s="167" t="s">
        <v>136</v>
      </c>
    </row>
    <row r="87" customFormat="false" ht="13.2" hidden="false" customHeight="false" outlineLevel="0" collapsed="false">
      <c r="A87" s="169" t="s">
        <v>1954</v>
      </c>
      <c r="B87" s="167" t="s">
        <v>128</v>
      </c>
      <c r="C87" s="167" t="s">
        <v>1865</v>
      </c>
    </row>
    <row r="88" customFormat="false" ht="13.2" hidden="false" customHeight="false" outlineLevel="0" collapsed="false">
      <c r="A88" s="169" t="s">
        <v>1955</v>
      </c>
      <c r="B88" s="167" t="s">
        <v>211</v>
      </c>
      <c r="C88" s="167" t="s">
        <v>1508</v>
      </c>
    </row>
    <row r="89" customFormat="false" ht="13.2" hidden="false" customHeight="false" outlineLevel="0" collapsed="false">
      <c r="A89" s="169" t="s">
        <v>1956</v>
      </c>
      <c r="B89" s="167" t="s">
        <v>152</v>
      </c>
      <c r="C89" s="167" t="s">
        <v>1508</v>
      </c>
    </row>
    <row r="90" customFormat="false" ht="13.2" hidden="false" customHeight="false" outlineLevel="0" collapsed="false">
      <c r="A90" s="169" t="s">
        <v>1957</v>
      </c>
      <c r="B90" s="167" t="s">
        <v>172</v>
      </c>
      <c r="C90" s="167" t="s">
        <v>208</v>
      </c>
    </row>
    <row r="91" customFormat="false" ht="13.2" hidden="false" customHeight="false" outlineLevel="0" collapsed="false">
      <c r="A91" s="169" t="s">
        <v>1958</v>
      </c>
      <c r="B91" s="167" t="s">
        <v>128</v>
      </c>
      <c r="C91" s="167" t="s">
        <v>1865</v>
      </c>
    </row>
    <row r="92" customFormat="false" ht="13.2" hidden="false" customHeight="false" outlineLevel="0" collapsed="false">
      <c r="A92" s="169" t="s">
        <v>1959</v>
      </c>
      <c r="B92" s="167" t="s">
        <v>135</v>
      </c>
      <c r="C92" s="167" t="s">
        <v>136</v>
      </c>
    </row>
    <row r="93" customFormat="false" ht="13.2" hidden="false" customHeight="false" outlineLevel="0" collapsed="false">
      <c r="A93" s="169" t="s">
        <v>1960</v>
      </c>
      <c r="B93" s="167" t="s">
        <v>207</v>
      </c>
      <c r="C93" s="167" t="s">
        <v>1878</v>
      </c>
    </row>
    <row r="94" customFormat="false" ht="13.2" hidden="false" customHeight="false" outlineLevel="0" collapsed="false">
      <c r="A94" s="169" t="s">
        <v>1961</v>
      </c>
      <c r="B94" s="167" t="s">
        <v>158</v>
      </c>
      <c r="C94" s="167" t="s">
        <v>1869</v>
      </c>
    </row>
    <row r="95" customFormat="false" ht="13.2" hidden="false" customHeight="false" outlineLevel="0" collapsed="false">
      <c r="A95" s="169" t="s">
        <v>1962</v>
      </c>
      <c r="B95" s="167" t="s">
        <v>172</v>
      </c>
      <c r="C95" s="167" t="s">
        <v>208</v>
      </c>
    </row>
    <row r="96" customFormat="false" ht="13.2" hidden="false" customHeight="false" outlineLevel="0" collapsed="false">
      <c r="A96" s="169" t="s">
        <v>1963</v>
      </c>
      <c r="B96" s="167" t="s">
        <v>135</v>
      </c>
      <c r="C96" s="167" t="s">
        <v>136</v>
      </c>
    </row>
    <row r="97" customFormat="false" ht="13.2" hidden="false" customHeight="false" outlineLevel="0" collapsed="false">
      <c r="A97" s="169" t="s">
        <v>1964</v>
      </c>
      <c r="B97" s="167" t="s">
        <v>135</v>
      </c>
      <c r="C97" s="167" t="s">
        <v>136</v>
      </c>
    </row>
    <row r="98" customFormat="false" ht="13.2" hidden="false" customHeight="false" outlineLevel="0" collapsed="false">
      <c r="A98" s="169" t="s">
        <v>1965</v>
      </c>
      <c r="B98" s="167" t="s">
        <v>152</v>
      </c>
      <c r="C98" s="167" t="s">
        <v>159</v>
      </c>
    </row>
    <row r="99" customFormat="false" ht="13.2" hidden="false" customHeight="false" outlineLevel="0" collapsed="false">
      <c r="A99" s="169" t="s">
        <v>1966</v>
      </c>
      <c r="B99" s="167" t="s">
        <v>135</v>
      </c>
      <c r="C99" s="167" t="s">
        <v>136</v>
      </c>
    </row>
    <row r="100" customFormat="false" ht="13.2" hidden="false" customHeight="false" outlineLevel="0" collapsed="false">
      <c r="A100" s="169" t="s">
        <v>1967</v>
      </c>
      <c r="B100" s="167" t="s">
        <v>214</v>
      </c>
      <c r="C100" s="167" t="s">
        <v>1865</v>
      </c>
    </row>
    <row r="101" customFormat="false" ht="13.2" hidden="false" customHeight="false" outlineLevel="0" collapsed="false">
      <c r="A101" s="169" t="s">
        <v>1968</v>
      </c>
      <c r="B101" s="167" t="s">
        <v>214</v>
      </c>
      <c r="C101" s="167" t="s">
        <v>1865</v>
      </c>
    </row>
    <row r="102" customFormat="false" ht="13.2" hidden="false" customHeight="false" outlineLevel="0" collapsed="false">
      <c r="A102" s="169" t="s">
        <v>1969</v>
      </c>
      <c r="B102" s="167" t="s">
        <v>172</v>
      </c>
      <c r="C102" s="167" t="s">
        <v>232</v>
      </c>
    </row>
    <row r="103" customFormat="false" ht="13.2" hidden="false" customHeight="false" outlineLevel="0" collapsed="false">
      <c r="A103" s="169" t="s">
        <v>1970</v>
      </c>
      <c r="B103" s="167" t="s">
        <v>207</v>
      </c>
      <c r="C103" s="167" t="s">
        <v>1878</v>
      </c>
    </row>
    <row r="104" customFormat="false" ht="13.2" hidden="false" customHeight="false" outlineLevel="0" collapsed="false">
      <c r="A104" s="169" t="s">
        <v>1971</v>
      </c>
      <c r="B104" s="167" t="s">
        <v>207</v>
      </c>
      <c r="C104" s="167" t="s">
        <v>1878</v>
      </c>
    </row>
    <row r="105" customFormat="false" ht="13.2" hidden="false" customHeight="false" outlineLevel="0" collapsed="false">
      <c r="A105" s="169" t="s">
        <v>1972</v>
      </c>
      <c r="B105" s="169" t="s">
        <v>128</v>
      </c>
      <c r="C105" s="169" t="s">
        <v>1865</v>
      </c>
    </row>
    <row r="106" customFormat="false" ht="13.2" hidden="false" customHeight="false" outlineLevel="0" collapsed="false">
      <c r="A106" s="169" t="s">
        <v>1973</v>
      </c>
      <c r="B106" s="167" t="s">
        <v>172</v>
      </c>
      <c r="C106" s="167" t="s">
        <v>1882</v>
      </c>
    </row>
    <row r="107" customFormat="false" ht="13.2" hidden="false" customHeight="false" outlineLevel="0" collapsed="false">
      <c r="A107" s="169" t="s">
        <v>1974</v>
      </c>
      <c r="B107" s="167" t="s">
        <v>207</v>
      </c>
      <c r="C107" s="167" t="s">
        <v>1878</v>
      </c>
    </row>
    <row r="108" customFormat="false" ht="13.2" hidden="false" customHeight="false" outlineLevel="0" collapsed="false">
      <c r="A108" s="169" t="s">
        <v>1975</v>
      </c>
      <c r="B108" s="167" t="s">
        <v>128</v>
      </c>
      <c r="C108" s="167" t="s">
        <v>1865</v>
      </c>
    </row>
    <row r="109" customFormat="false" ht="13.2" hidden="false" customHeight="false" outlineLevel="0" collapsed="false">
      <c r="A109" s="169" t="s">
        <v>1976</v>
      </c>
      <c r="B109" s="167" t="s">
        <v>172</v>
      </c>
      <c r="C109" s="167" t="s">
        <v>1882</v>
      </c>
    </row>
    <row r="110" customFormat="false" ht="13.2" hidden="false" customHeight="false" outlineLevel="0" collapsed="false">
      <c r="A110" s="169" t="s">
        <v>1977</v>
      </c>
      <c r="B110" s="167" t="s">
        <v>214</v>
      </c>
      <c r="C110" s="167" t="s">
        <v>1865</v>
      </c>
    </row>
    <row r="111" customFormat="false" ht="13.2" hidden="false" customHeight="false" outlineLevel="0" collapsed="false">
      <c r="A111" s="169" t="s">
        <v>1978</v>
      </c>
      <c r="B111" s="167" t="s">
        <v>156</v>
      </c>
      <c r="C111" s="167" t="s">
        <v>1874</v>
      </c>
    </row>
    <row r="112" customFormat="false" ht="13.2" hidden="false" customHeight="false" outlineLevel="0" collapsed="false">
      <c r="A112" s="169" t="s">
        <v>1979</v>
      </c>
      <c r="B112" s="167" t="s">
        <v>172</v>
      </c>
      <c r="C112" s="167" t="s">
        <v>197</v>
      </c>
    </row>
    <row r="113" customFormat="false" ht="13.2" hidden="false" customHeight="false" outlineLevel="0" collapsed="false">
      <c r="A113" s="169" t="s">
        <v>1980</v>
      </c>
      <c r="B113" s="167" t="s">
        <v>172</v>
      </c>
      <c r="C113" s="167" t="s">
        <v>197</v>
      </c>
    </row>
    <row r="114" customFormat="false" ht="13.2" hidden="false" customHeight="false" outlineLevel="0" collapsed="false">
      <c r="A114" s="169" t="s">
        <v>1981</v>
      </c>
      <c r="B114" s="167" t="s">
        <v>152</v>
      </c>
      <c r="C114" s="167" t="s">
        <v>167</v>
      </c>
    </row>
    <row r="115" customFormat="false" ht="13.2" hidden="false" customHeight="false" outlineLevel="0" collapsed="false">
      <c r="A115" s="169" t="s">
        <v>1982</v>
      </c>
      <c r="B115" s="167" t="s">
        <v>211</v>
      </c>
      <c r="C115" s="167" t="s">
        <v>1508</v>
      </c>
    </row>
    <row r="116" customFormat="false" ht="13.2" hidden="false" customHeight="false" outlineLevel="0" collapsed="false">
      <c r="A116" s="169" t="s">
        <v>1983</v>
      </c>
      <c r="B116" s="167" t="s">
        <v>152</v>
      </c>
      <c r="C116" s="167" t="s">
        <v>1865</v>
      </c>
    </row>
    <row r="117" customFormat="false" ht="13.2" hidden="false" customHeight="false" outlineLevel="0" collapsed="false">
      <c r="A117" s="169" t="s">
        <v>1984</v>
      </c>
      <c r="B117" s="167" t="s">
        <v>214</v>
      </c>
      <c r="C117" s="167" t="s">
        <v>136</v>
      </c>
    </row>
    <row r="118" customFormat="false" ht="13.2" hidden="false" customHeight="false" outlineLevel="0" collapsed="false">
      <c r="A118" s="169" t="s">
        <v>1985</v>
      </c>
      <c r="B118" s="167" t="s">
        <v>152</v>
      </c>
      <c r="C118" s="167" t="s">
        <v>1865</v>
      </c>
    </row>
    <row r="119" customFormat="false" ht="13.2" hidden="false" customHeight="false" outlineLevel="0" collapsed="false">
      <c r="A119" s="169" t="s">
        <v>1986</v>
      </c>
      <c r="B119" s="167" t="s">
        <v>158</v>
      </c>
      <c r="C119" s="167" t="s">
        <v>232</v>
      </c>
    </row>
    <row r="120" customFormat="false" ht="13.2" hidden="false" customHeight="false" outlineLevel="0" collapsed="false">
      <c r="A120" s="169" t="s">
        <v>1987</v>
      </c>
      <c r="B120" s="167" t="s">
        <v>214</v>
      </c>
      <c r="C120" s="167" t="s">
        <v>1865</v>
      </c>
    </row>
    <row r="121" customFormat="false" ht="13.2" hidden="false" customHeight="false" outlineLevel="0" collapsed="false">
      <c r="A121" s="169" t="s">
        <v>1988</v>
      </c>
      <c r="B121" s="167" t="s">
        <v>172</v>
      </c>
      <c r="C121" s="167" t="s">
        <v>197</v>
      </c>
    </row>
    <row r="122" customFormat="false" ht="13.2" hidden="false" customHeight="false" outlineLevel="0" collapsed="false">
      <c r="A122" s="169" t="s">
        <v>1989</v>
      </c>
      <c r="B122" s="167" t="s">
        <v>214</v>
      </c>
      <c r="C122" s="167" t="s">
        <v>1865</v>
      </c>
    </row>
    <row r="123" customFormat="false" ht="13.2" hidden="false" customHeight="false" outlineLevel="0" collapsed="false">
      <c r="A123" s="169" t="s">
        <v>1990</v>
      </c>
      <c r="B123" s="167" t="s">
        <v>229</v>
      </c>
      <c r="C123" s="167" t="s">
        <v>153</v>
      </c>
    </row>
    <row r="124" customFormat="false" ht="13.2" hidden="false" customHeight="false" outlineLevel="0" collapsed="false">
      <c r="A124" s="169" t="s">
        <v>1991</v>
      </c>
      <c r="B124" s="167" t="s">
        <v>135</v>
      </c>
      <c r="C124" s="167" t="s">
        <v>208</v>
      </c>
    </row>
    <row r="125" customFormat="false" ht="13.2" hidden="false" customHeight="false" outlineLevel="0" collapsed="false">
      <c r="A125" s="169" t="s">
        <v>1992</v>
      </c>
      <c r="B125" s="167" t="s">
        <v>158</v>
      </c>
      <c r="C125" s="167" t="s">
        <v>1869</v>
      </c>
    </row>
    <row r="126" customFormat="false" ht="13.2" hidden="false" customHeight="false" outlineLevel="0" collapsed="false">
      <c r="A126" s="169" t="s">
        <v>1993</v>
      </c>
      <c r="B126" s="167" t="s">
        <v>172</v>
      </c>
      <c r="C126" s="167" t="s">
        <v>197</v>
      </c>
    </row>
    <row r="127" customFormat="false" ht="13.2" hidden="false" customHeight="false" outlineLevel="0" collapsed="false">
      <c r="A127" s="169" t="s">
        <v>1994</v>
      </c>
      <c r="B127" s="167" t="s">
        <v>172</v>
      </c>
      <c r="C127" s="167" t="s">
        <v>186</v>
      </c>
    </row>
    <row r="128" customFormat="false" ht="13.2" hidden="false" customHeight="false" outlineLevel="0" collapsed="false">
      <c r="A128" s="169" t="s">
        <v>1995</v>
      </c>
      <c r="B128" s="167" t="s">
        <v>158</v>
      </c>
      <c r="C128" s="167" t="s">
        <v>1869</v>
      </c>
    </row>
    <row r="129" customFormat="false" ht="13.2" hidden="false" customHeight="false" outlineLevel="0" collapsed="false">
      <c r="A129" s="169" t="s">
        <v>1996</v>
      </c>
      <c r="B129" s="167" t="s">
        <v>152</v>
      </c>
      <c r="C129" s="167" t="s">
        <v>167</v>
      </c>
    </row>
    <row r="130" customFormat="false" ht="13.2" hidden="false" customHeight="false" outlineLevel="0" collapsed="false">
      <c r="A130" s="169" t="s">
        <v>1997</v>
      </c>
      <c r="B130" s="167" t="s">
        <v>172</v>
      </c>
      <c r="C130" s="167" t="s">
        <v>140</v>
      </c>
    </row>
    <row r="131" customFormat="false" ht="13.2" hidden="false" customHeight="false" outlineLevel="0" collapsed="false">
      <c r="A131" s="169" t="s">
        <v>1998</v>
      </c>
      <c r="B131" s="167" t="s">
        <v>172</v>
      </c>
      <c r="C131" s="167" t="s">
        <v>197</v>
      </c>
    </row>
    <row r="132" customFormat="false" ht="13.2" hidden="false" customHeight="false" outlineLevel="0" collapsed="false">
      <c r="A132" s="169" t="s">
        <v>1999</v>
      </c>
      <c r="B132" s="167" t="s">
        <v>158</v>
      </c>
      <c r="C132" s="167" t="s">
        <v>1869</v>
      </c>
    </row>
    <row r="133" customFormat="false" ht="13.2" hidden="false" customHeight="false" outlineLevel="0" collapsed="false">
      <c r="A133" s="169" t="s">
        <v>2000</v>
      </c>
      <c r="B133" s="167" t="s">
        <v>172</v>
      </c>
      <c r="C133" s="167" t="s">
        <v>1882</v>
      </c>
    </row>
    <row r="134" customFormat="false" ht="13.2" hidden="false" customHeight="false" outlineLevel="0" collapsed="false">
      <c r="A134" s="169" t="s">
        <v>2001</v>
      </c>
      <c r="B134" s="167" t="s">
        <v>172</v>
      </c>
      <c r="C134" s="167" t="s">
        <v>140</v>
      </c>
    </row>
    <row r="135" customFormat="false" ht="13.2" hidden="false" customHeight="false" outlineLevel="0" collapsed="false">
      <c r="A135" s="169" t="s">
        <v>2002</v>
      </c>
      <c r="B135" s="169" t="s">
        <v>128</v>
      </c>
      <c r="C135" s="169" t="s">
        <v>1865</v>
      </c>
    </row>
    <row r="136" customFormat="false" ht="13.2" hidden="false" customHeight="false" outlineLevel="0" collapsed="false">
      <c r="A136" s="169" t="s">
        <v>2003</v>
      </c>
      <c r="B136" s="167" t="s">
        <v>158</v>
      </c>
      <c r="C136" s="167" t="s">
        <v>1904</v>
      </c>
    </row>
    <row r="137" customFormat="false" ht="13.2" hidden="false" customHeight="false" outlineLevel="0" collapsed="false">
      <c r="A137" s="169" t="s">
        <v>2004</v>
      </c>
      <c r="B137" s="167" t="s">
        <v>207</v>
      </c>
      <c r="C137" s="167" t="s">
        <v>1878</v>
      </c>
    </row>
    <row r="138" customFormat="false" ht="13.2" hidden="false" customHeight="false" outlineLevel="0" collapsed="false">
      <c r="A138" s="169" t="s">
        <v>2005</v>
      </c>
      <c r="B138" s="167" t="s">
        <v>214</v>
      </c>
      <c r="C138" s="167" t="s">
        <v>1865</v>
      </c>
    </row>
    <row r="139" customFormat="false" ht="13.2" hidden="false" customHeight="false" outlineLevel="0" collapsed="false">
      <c r="A139" s="169" t="s">
        <v>2006</v>
      </c>
      <c r="B139" s="167" t="s">
        <v>214</v>
      </c>
      <c r="C139" s="167" t="s">
        <v>1865</v>
      </c>
    </row>
    <row r="140" customFormat="false" ht="13.2" hidden="false" customHeight="false" outlineLevel="0" collapsed="false">
      <c r="A140" s="169" t="s">
        <v>2007</v>
      </c>
      <c r="B140" s="167" t="s">
        <v>152</v>
      </c>
      <c r="C140" s="167" t="s">
        <v>1508</v>
      </c>
    </row>
    <row r="141" customFormat="false" ht="13.2" hidden="false" customHeight="false" outlineLevel="0" collapsed="false">
      <c r="A141" s="169" t="s">
        <v>2008</v>
      </c>
      <c r="B141" s="167" t="s">
        <v>214</v>
      </c>
      <c r="C141" s="167" t="s">
        <v>1865</v>
      </c>
    </row>
    <row r="142" customFormat="false" ht="13.2" hidden="false" customHeight="false" outlineLevel="0" collapsed="false">
      <c r="A142" s="169" t="s">
        <v>2009</v>
      </c>
      <c r="B142" s="167" t="s">
        <v>229</v>
      </c>
      <c r="C142" s="167" t="s">
        <v>159</v>
      </c>
    </row>
    <row r="143" customFormat="false" ht="13.2" hidden="false" customHeight="false" outlineLevel="0" collapsed="false">
      <c r="A143" s="169" t="s">
        <v>2010</v>
      </c>
      <c r="B143" s="167" t="s">
        <v>229</v>
      </c>
      <c r="C143" s="167" t="s">
        <v>159</v>
      </c>
    </row>
    <row r="144" customFormat="false" ht="13.2" hidden="false" customHeight="false" outlineLevel="0" collapsed="false">
      <c r="A144" s="169" t="s">
        <v>2011</v>
      </c>
      <c r="B144" s="167" t="s">
        <v>172</v>
      </c>
      <c r="C144" s="167" t="s">
        <v>1882</v>
      </c>
    </row>
    <row r="145" customFormat="false" ht="13.2" hidden="false" customHeight="false" outlineLevel="0" collapsed="false">
      <c r="A145" s="169" t="s">
        <v>2012</v>
      </c>
      <c r="B145" s="167" t="s">
        <v>211</v>
      </c>
      <c r="C145" s="167" t="s">
        <v>129</v>
      </c>
    </row>
    <row r="146" customFormat="false" ht="13.2" hidden="false" customHeight="false" outlineLevel="0" collapsed="false">
      <c r="A146" s="169" t="s">
        <v>2013</v>
      </c>
      <c r="B146" s="167" t="s">
        <v>214</v>
      </c>
      <c r="C146" s="167" t="s">
        <v>1865</v>
      </c>
    </row>
    <row r="147" customFormat="false" ht="13.2" hidden="false" customHeight="false" outlineLevel="0" collapsed="false">
      <c r="A147" s="169" t="s">
        <v>2014</v>
      </c>
      <c r="B147" s="167" t="s">
        <v>139</v>
      </c>
      <c r="C147" s="167" t="s">
        <v>1874</v>
      </c>
    </row>
    <row r="148" customFormat="false" ht="13.2" hidden="false" customHeight="false" outlineLevel="0" collapsed="false">
      <c r="A148" s="169" t="s">
        <v>2015</v>
      </c>
      <c r="B148" s="167" t="s">
        <v>214</v>
      </c>
      <c r="C148" s="167" t="s">
        <v>136</v>
      </c>
    </row>
    <row r="149" customFormat="false" ht="13.2" hidden="false" customHeight="false" outlineLevel="0" collapsed="false">
      <c r="A149" s="169" t="s">
        <v>2016</v>
      </c>
      <c r="B149" s="167" t="s">
        <v>214</v>
      </c>
      <c r="C149" s="167" t="s">
        <v>1865</v>
      </c>
    </row>
    <row r="150" customFormat="false" ht="13.2" hidden="false" customHeight="false" outlineLevel="0" collapsed="false">
      <c r="A150" s="169" t="s">
        <v>2017</v>
      </c>
      <c r="B150" s="167" t="s">
        <v>214</v>
      </c>
      <c r="C150" s="167" t="s">
        <v>1865</v>
      </c>
    </row>
    <row r="151" customFormat="false" ht="13.2" hidden="false" customHeight="false" outlineLevel="0" collapsed="false">
      <c r="A151" s="169" t="s">
        <v>2018</v>
      </c>
      <c r="B151" s="167" t="s">
        <v>207</v>
      </c>
      <c r="C151" s="167" t="s">
        <v>1878</v>
      </c>
    </row>
    <row r="152" customFormat="false" ht="13.2" hidden="false" customHeight="false" outlineLevel="0" collapsed="false">
      <c r="A152" s="169" t="s">
        <v>2019</v>
      </c>
      <c r="B152" s="167" t="s">
        <v>135</v>
      </c>
      <c r="C152" s="167" t="s">
        <v>136</v>
      </c>
    </row>
    <row r="153" customFormat="false" ht="13.2" hidden="false" customHeight="false" outlineLevel="0" collapsed="false">
      <c r="A153" s="169" t="s">
        <v>2020</v>
      </c>
      <c r="B153" s="167" t="s">
        <v>135</v>
      </c>
      <c r="C153" s="167" t="s">
        <v>208</v>
      </c>
    </row>
    <row r="154" customFormat="false" ht="13.2" hidden="false" customHeight="false" outlineLevel="0" collapsed="false">
      <c r="A154" s="169" t="s">
        <v>2021</v>
      </c>
      <c r="B154" s="167" t="s">
        <v>135</v>
      </c>
      <c r="C154" s="167" t="s">
        <v>167</v>
      </c>
    </row>
    <row r="155" customFormat="false" ht="13.2" hidden="false" customHeight="false" outlineLevel="0" collapsed="false">
      <c r="A155" s="169" t="s">
        <v>2022</v>
      </c>
      <c r="B155" s="167" t="s">
        <v>211</v>
      </c>
      <c r="C155" s="167" t="s">
        <v>1508</v>
      </c>
    </row>
    <row r="156" customFormat="false" ht="13.2" hidden="false" customHeight="false" outlineLevel="0" collapsed="false">
      <c r="A156" s="169" t="s">
        <v>2023</v>
      </c>
      <c r="B156" s="167" t="s">
        <v>229</v>
      </c>
      <c r="C156" s="167" t="s">
        <v>159</v>
      </c>
    </row>
  </sheetData>
  <sheetProtection sheet="true" password="8d9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07"/>
  <sheetViews>
    <sheetView showFormulas="false" showGridLines="true" showRowColHeaders="fals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B66" activeCellId="0" sqref="B66"/>
    </sheetView>
  </sheetViews>
  <sheetFormatPr defaultColWidth="9.1015625" defaultRowHeight="14.7" zeroHeight="false" outlineLevelRow="0" outlineLevelCol="0"/>
  <cols>
    <col collapsed="false" customWidth="true" hidden="false" outlineLevel="0" max="1" min="1" style="3" width="3.66"/>
    <col collapsed="false" customWidth="true" hidden="false" outlineLevel="0" max="2" min="2" style="3" width="8.66"/>
    <col collapsed="false" customWidth="true" hidden="false" outlineLevel="0" max="5" min="3" style="3" width="9.66"/>
    <col collapsed="false" customWidth="true" hidden="false" outlineLevel="0" max="6" min="6" style="3" width="8.55"/>
    <col collapsed="false" customWidth="true" hidden="false" outlineLevel="0" max="7" min="7" style="3" width="3.66"/>
    <col collapsed="false" customWidth="true" hidden="false" outlineLevel="0" max="9" min="8" style="3" width="9.66"/>
    <col collapsed="false" customWidth="true" hidden="false" outlineLevel="0" max="10" min="10" style="170" width="9.66"/>
    <col collapsed="false" customWidth="true" hidden="false" outlineLevel="0" max="14" min="11" style="3" width="9.66"/>
    <col collapsed="false" customWidth="false" hidden="false" outlineLevel="0" max="257" min="15" style="3" width="9.1"/>
  </cols>
  <sheetData>
    <row r="1" customFormat="false" ht="28.5" hidden="false" customHeight="true" outlineLevel="0" collapsed="false">
      <c r="B1" s="171" t="s">
        <v>2024</v>
      </c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2"/>
    </row>
    <row r="2" customFormat="false" ht="31.5" hidden="false" customHeight="true" outlineLevel="0" collapsed="false">
      <c r="B2" s="173" t="s">
        <v>2025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4"/>
    </row>
    <row r="3" customFormat="false" ht="6.75" hidden="false" customHeight="true" outlineLevel="0" collapsed="false">
      <c r="C3" s="175"/>
      <c r="D3" s="176"/>
      <c r="E3" s="176"/>
      <c r="F3" s="176"/>
      <c r="G3" s="176"/>
      <c r="H3" s="176"/>
      <c r="I3" s="176"/>
      <c r="J3" s="176"/>
      <c r="K3" s="177"/>
      <c r="L3" s="178"/>
      <c r="M3" s="178"/>
      <c r="N3" s="175"/>
    </row>
    <row r="4" customFormat="false" ht="19.5" hidden="false" customHeight="true" outlineLevel="0" collapsed="false">
      <c r="C4" s="179" t="s">
        <v>2026</v>
      </c>
      <c r="D4" s="179"/>
      <c r="E4" s="179"/>
      <c r="F4" s="180"/>
      <c r="G4" s="179" t="s">
        <v>66</v>
      </c>
      <c r="H4" s="179"/>
      <c r="I4" s="179"/>
      <c r="K4" s="179" t="s">
        <v>2027</v>
      </c>
      <c r="L4" s="179"/>
      <c r="M4" s="179"/>
    </row>
    <row r="5" customFormat="false" ht="19.5" hidden="false" customHeight="true" outlineLevel="0" collapsed="false">
      <c r="C5" s="181" t="s">
        <v>2028</v>
      </c>
      <c r="D5" s="182" t="s">
        <v>119</v>
      </c>
      <c r="E5" s="182"/>
      <c r="F5" s="182"/>
      <c r="G5" s="181" t="s">
        <v>2028</v>
      </c>
      <c r="H5" s="182" t="s">
        <v>119</v>
      </c>
      <c r="I5" s="183"/>
      <c r="K5" s="181" t="s">
        <v>2028</v>
      </c>
      <c r="L5" s="182" t="s">
        <v>119</v>
      </c>
      <c r="M5" s="183"/>
    </row>
    <row r="6" customFormat="false" ht="19.5" hidden="false" customHeight="true" outlineLevel="0" collapsed="false">
      <c r="C6" s="184" t="n">
        <v>0</v>
      </c>
      <c r="D6" s="185" t="n">
        <v>6</v>
      </c>
      <c r="E6" s="186" t="n">
        <v>2.18</v>
      </c>
      <c r="F6" s="187"/>
      <c r="G6" s="184" t="n">
        <v>0</v>
      </c>
      <c r="H6" s="185" t="n">
        <v>6</v>
      </c>
      <c r="I6" s="186" t="n">
        <f aca="false">base_TRA!E6*2</f>
        <v>4.36</v>
      </c>
      <c r="K6" s="184" t="n">
        <v>0</v>
      </c>
      <c r="L6" s="185" t="n">
        <v>10</v>
      </c>
      <c r="M6" s="186" t="n">
        <v>0.57</v>
      </c>
    </row>
    <row r="7" customFormat="false" ht="19.5" hidden="false" customHeight="true" outlineLevel="0" collapsed="false">
      <c r="C7" s="188" t="n">
        <v>6</v>
      </c>
      <c r="D7" s="189" t="n">
        <v>12</v>
      </c>
      <c r="E7" s="186" t="n">
        <v>3.97</v>
      </c>
      <c r="F7" s="187"/>
      <c r="G7" s="188" t="n">
        <v>6</v>
      </c>
      <c r="H7" s="189" t="n">
        <v>12</v>
      </c>
      <c r="I7" s="186" t="n">
        <f aca="false">base_TRA!E7*2</f>
        <v>7.94</v>
      </c>
      <c r="K7" s="188" t="n">
        <v>10</v>
      </c>
      <c r="L7" s="189" t="n">
        <v>20</v>
      </c>
      <c r="M7" s="186" t="n">
        <v>1.46</v>
      </c>
    </row>
    <row r="8" customFormat="false" ht="19.5" hidden="false" customHeight="true" outlineLevel="0" collapsed="false">
      <c r="C8" s="190" t="n">
        <v>12</v>
      </c>
      <c r="D8" s="191" t="n">
        <v>18</v>
      </c>
      <c r="E8" s="186" t="n">
        <v>5.49</v>
      </c>
      <c r="F8" s="187"/>
      <c r="G8" s="190" t="n">
        <v>12</v>
      </c>
      <c r="H8" s="191" t="n">
        <v>18</v>
      </c>
      <c r="I8" s="186" t="n">
        <f aca="false">base_TRA!E8*2</f>
        <v>10.98</v>
      </c>
      <c r="K8" s="190" t="n">
        <v>20</v>
      </c>
      <c r="L8" s="191" t="s">
        <v>2029</v>
      </c>
      <c r="M8" s="186" t="n">
        <v>2.18</v>
      </c>
    </row>
    <row r="9" customFormat="false" ht="15" hidden="false" customHeight="true" outlineLevel="0" collapsed="false">
      <c r="C9" s="192" t="s">
        <v>2030</v>
      </c>
      <c r="D9" s="192"/>
      <c r="E9" s="186" t="n">
        <v>1.16</v>
      </c>
      <c r="F9" s="187"/>
      <c r="G9" s="192" t="s">
        <v>2030</v>
      </c>
      <c r="H9" s="192"/>
      <c r="I9" s="186" t="n">
        <f aca="false">base_TRA!E9*2</f>
        <v>2.32</v>
      </c>
      <c r="K9" s="183"/>
      <c r="L9" s="0"/>
      <c r="M9" s="0"/>
      <c r="N9" s="0"/>
    </row>
    <row r="10" customFormat="false" ht="15" hidden="false" customHeight="true" outlineLevel="0" collapsed="false">
      <c r="C10" s="193" t="s">
        <v>2031</v>
      </c>
      <c r="D10" s="193"/>
      <c r="E10" s="193"/>
      <c r="F10" s="194"/>
      <c r="G10" s="193" t="s">
        <v>2031</v>
      </c>
      <c r="H10" s="193"/>
      <c r="I10" s="193"/>
      <c r="J10" s="195"/>
      <c r="K10" s="196"/>
      <c r="L10" s="0"/>
      <c r="M10" s="197"/>
      <c r="N10" s="197"/>
    </row>
    <row r="11" customFormat="false" ht="18" hidden="false" customHeight="true" outlineLevel="0" collapsed="false">
      <c r="C11" s="175"/>
      <c r="D11" s="175"/>
      <c r="E11" s="175"/>
      <c r="F11" s="198"/>
      <c r="G11" s="175"/>
      <c r="H11" s="199" t="s">
        <v>2032</v>
      </c>
      <c r="I11" s="199"/>
      <c r="J11" s="198"/>
      <c r="K11" s="199" t="s">
        <v>2033</v>
      </c>
      <c r="L11" s="199"/>
      <c r="M11" s="200"/>
      <c r="N11" s="175"/>
      <c r="O11" s="201"/>
      <c r="P11" s="202"/>
      <c r="Q11" s="202"/>
      <c r="R11" s="202"/>
    </row>
    <row r="12" customFormat="false" ht="17.1" hidden="false" customHeight="true" outlineLevel="0" collapsed="false">
      <c r="B12" s="203" t="s">
        <v>2034</v>
      </c>
      <c r="C12" s="203"/>
      <c r="D12" s="203"/>
      <c r="E12" s="203"/>
      <c r="F12" s="204" t="s">
        <v>2035</v>
      </c>
      <c r="G12" s="205"/>
      <c r="H12" s="206" t="s">
        <v>108</v>
      </c>
      <c r="I12" s="206" t="s">
        <v>109</v>
      </c>
      <c r="J12" s="207"/>
      <c r="K12" s="206" t="s">
        <v>108</v>
      </c>
      <c r="L12" s="206" t="s">
        <v>109</v>
      </c>
      <c r="M12" s="208"/>
      <c r="N12" s="175"/>
    </row>
    <row r="13" customFormat="false" ht="17.25" hidden="false" customHeight="true" outlineLevel="0" collapsed="false">
      <c r="B13" s="209" t="s">
        <v>1863</v>
      </c>
      <c r="C13" s="210"/>
      <c r="D13" s="210"/>
      <c r="E13" s="210"/>
      <c r="F13" s="211" t="n">
        <v>128</v>
      </c>
      <c r="G13" s="212" t="n">
        <f aca="false">IF(base_TRA!F13&gt;=21,ROUND((base_TRA!F13-19)/6,0),0)</f>
        <v>18</v>
      </c>
      <c r="H13" s="213" t="n">
        <f aca="false">IF((base_TRA!F13&lt;=0),0,IF((base_TRA!F13&lt;=6),base_TRA!$E$6,IF((base_TRA!F13&lt;=12),base_TRA!$E$7,IF((base_TRA!F13&lt;=21),base_TRA!$E$8,base_TRA!$E$8+(base_TRA!$E$9*base_TRA!G13)))))</f>
        <v>26.37</v>
      </c>
      <c r="I13" s="214" t="n">
        <f aca="false">base_TRA!H13+(base_TRA!H13/2)</f>
        <v>39.555</v>
      </c>
      <c r="J13" s="215"/>
      <c r="K13" s="216" t="n">
        <f aca="false">IF((base_TRA!F13&lt;=0),0,IF((base_TRA!F13&lt;=6),base_TRA!$I$6,IF((base_TRA!F13&lt;=12),base_TRA!$I$7,IF((base_TRA!F13&lt;=21),base_TRA!$I$8,base_TRA!$I$8+(base_TRA!$I$9*base_TRA!G13)))))</f>
        <v>52.74</v>
      </c>
      <c r="L13" s="217" t="n">
        <f aca="false">base_TRA!K13+(base_TRA!K13/2)</f>
        <v>79.11</v>
      </c>
      <c r="M13" s="0"/>
      <c r="N13" s="175"/>
    </row>
    <row r="14" customFormat="false" ht="17.25" hidden="false" customHeight="true" outlineLevel="0" collapsed="false">
      <c r="B14" s="218" t="s">
        <v>1864</v>
      </c>
      <c r="C14" s="219"/>
      <c r="D14" s="219"/>
      <c r="E14" s="219"/>
      <c r="F14" s="220" t="n">
        <v>154</v>
      </c>
      <c r="G14" s="212" t="n">
        <f aca="false">IF(base_TRA!F14&gt;=21,ROUND((base_TRA!F14-19)/6,0),0)</f>
        <v>23</v>
      </c>
      <c r="H14" s="221" t="n">
        <f aca="false">IF((base_TRA!F14&lt;=0),0,IF((base_TRA!F14&lt;=6),base_TRA!$E$6,IF((base_TRA!F14&lt;=12),base_TRA!$E$7,IF((base_TRA!F14&lt;=21),base_TRA!$E$8,base_TRA!$E$8+(base_TRA!$E$9*base_TRA!G14)))))</f>
        <v>32.17</v>
      </c>
      <c r="I14" s="222" t="n">
        <f aca="false">base_TRA!H14+(base_TRA!H14/2)</f>
        <v>48.255</v>
      </c>
      <c r="J14" s="223"/>
      <c r="K14" s="224" t="n">
        <f aca="false">IF((base_TRA!F14&lt;=0),0,IF((base_TRA!F14&lt;=6),base_TRA!$I$6,IF((base_TRA!F14&lt;=12),base_TRA!$I$7,IF((base_TRA!F14&lt;=21),base_TRA!$I$8,base_TRA!$I$8+(base_TRA!$I$9*base_TRA!G14)))))</f>
        <v>64.34</v>
      </c>
      <c r="L14" s="225" t="n">
        <f aca="false">base_TRA!K14+(base_TRA!K14/2)</f>
        <v>96.51</v>
      </c>
      <c r="M14" s="0"/>
      <c r="N14" s="175"/>
    </row>
    <row r="15" customFormat="false" ht="17.25" hidden="false" customHeight="true" outlineLevel="0" collapsed="false">
      <c r="B15" s="218" t="s">
        <v>1866</v>
      </c>
      <c r="C15" s="219"/>
      <c r="D15" s="219"/>
      <c r="E15" s="219"/>
      <c r="F15" s="220" t="n">
        <v>96</v>
      </c>
      <c r="G15" s="212" t="n">
        <f aca="false">IF(base_TRA!F15&gt;=21,ROUND((base_TRA!F15-19)/6,0),0)</f>
        <v>13</v>
      </c>
      <c r="H15" s="221" t="n">
        <f aca="false">IF((base_TRA!F15&lt;=0),0,IF((base_TRA!F15&lt;=6),base_TRA!$E$6,IF((base_TRA!F15&lt;=12),base_TRA!$E$7,IF((base_TRA!F15&lt;=21),base_TRA!$E$8,base_TRA!$E$8+(base_TRA!$E$9*base_TRA!G15)))))</f>
        <v>20.57</v>
      </c>
      <c r="I15" s="222" t="n">
        <f aca="false">base_TRA!H15+(base_TRA!H15/2)</f>
        <v>30.855</v>
      </c>
      <c r="J15" s="215"/>
      <c r="K15" s="224" t="n">
        <f aca="false">IF((base_TRA!F15&lt;=0),0,IF((base_TRA!F15&lt;=6),base_TRA!$I$6,IF((base_TRA!F15&lt;=12),base_TRA!$I$7,IF((base_TRA!F15&lt;=21),base_TRA!$I$8,base_TRA!$I$8+(base_TRA!$I$9*base_TRA!G15)))))</f>
        <v>41.14</v>
      </c>
      <c r="L15" s="225" t="n">
        <f aca="false">base_TRA!K15+(base_TRA!K15/2)</f>
        <v>61.71</v>
      </c>
      <c r="M15" s="0"/>
      <c r="N15" s="175"/>
    </row>
    <row r="16" s="170" customFormat="true" ht="17.25" hidden="false" customHeight="true" outlineLevel="0" collapsed="false">
      <c r="B16" s="218" t="s">
        <v>1867</v>
      </c>
      <c r="C16" s="219"/>
      <c r="D16" s="219"/>
      <c r="E16" s="219"/>
      <c r="F16" s="220" t="n">
        <v>151</v>
      </c>
      <c r="G16" s="212" t="n">
        <f aca="false">IF(base_TRA!F16&gt;=21,ROUND((base_TRA!F16-19)/6,0),0)</f>
        <v>22</v>
      </c>
      <c r="H16" s="221" t="n">
        <f aca="false">IF((base_TRA!F16&lt;=0),0,IF((base_TRA!F16&lt;=6),base_TRA!$E$6,IF((base_TRA!F16&lt;=12),base_TRA!$E$7,IF((base_TRA!F16&lt;=21),base_TRA!$E$8,base_TRA!$E$8+(base_TRA!$E$9*base_TRA!G16)))))</f>
        <v>31.01</v>
      </c>
      <c r="I16" s="222" t="n">
        <f aca="false">base_TRA!H16+(base_TRA!H16/2)</f>
        <v>46.515</v>
      </c>
      <c r="J16" s="223"/>
      <c r="K16" s="224" t="n">
        <f aca="false">IF((base_TRA!F16&lt;=0),0,IF((base_TRA!F16&lt;=6),base_TRA!$I$6,IF((base_TRA!F16&lt;=12),base_TRA!$I$7,IF((base_TRA!F16&lt;=21),base_TRA!$I$8,base_TRA!$I$8+(base_TRA!$I$9*base_TRA!G16)))))</f>
        <v>62.02</v>
      </c>
      <c r="L16" s="225" t="n">
        <f aca="false">base_TRA!K16+(base_TRA!K16/2)</f>
        <v>93.03</v>
      </c>
      <c r="M16" s="0"/>
    </row>
    <row r="17" customFormat="false" ht="17.25" hidden="false" customHeight="true" outlineLevel="0" collapsed="false">
      <c r="B17" s="218" t="s">
        <v>1868</v>
      </c>
      <c r="C17" s="219"/>
      <c r="D17" s="219"/>
      <c r="E17" s="219"/>
      <c r="F17" s="220" t="n">
        <v>40</v>
      </c>
      <c r="G17" s="212" t="n">
        <f aca="false">IF(base_TRA!F17&gt;=21,ROUND((base_TRA!F17-19)/6,0),0)</f>
        <v>4</v>
      </c>
      <c r="H17" s="221" t="n">
        <f aca="false">IF((base_TRA!F17&lt;=0),0,IF((base_TRA!F17&lt;=6),base_TRA!$E$6,IF((base_TRA!F17&lt;=12),base_TRA!$E$7,IF((base_TRA!F17&lt;=21),base_TRA!$E$8,base_TRA!$E$8+(base_TRA!$E$9*base_TRA!G17)))))</f>
        <v>10.13</v>
      </c>
      <c r="I17" s="222" t="n">
        <f aca="false">base_TRA!H17+(base_TRA!H17/2)</f>
        <v>15.195</v>
      </c>
      <c r="J17" s="215"/>
      <c r="K17" s="224" t="n">
        <f aca="false">IF((base_TRA!F17&lt;=0),0,IF((base_TRA!F17&lt;=6),base_TRA!$I$6,IF((base_TRA!F17&lt;=12),base_TRA!$I$7,IF((base_TRA!F17&lt;=21),base_TRA!$I$8,base_TRA!$I$8+(base_TRA!$I$9*base_TRA!G17)))))</f>
        <v>20.26</v>
      </c>
      <c r="L17" s="225" t="n">
        <f aca="false">base_TRA!K17+(base_TRA!K17/2)</f>
        <v>30.39</v>
      </c>
      <c r="M17" s="0"/>
      <c r="N17" s="175"/>
    </row>
    <row r="18" s="170" customFormat="true" ht="17.25" hidden="false" customHeight="true" outlineLevel="0" collapsed="false">
      <c r="B18" s="218" t="s">
        <v>1870</v>
      </c>
      <c r="C18" s="219"/>
      <c r="D18" s="219"/>
      <c r="E18" s="219"/>
      <c r="F18" s="220" t="n">
        <v>137</v>
      </c>
      <c r="G18" s="212" t="n">
        <f aca="false">IF(base_TRA!F18&gt;=21,ROUND((base_TRA!F18-19)/6,0),0)</f>
        <v>20</v>
      </c>
      <c r="H18" s="221" t="n">
        <f aca="false">IF((base_TRA!F18&lt;=0),0,IF((base_TRA!F18&lt;=6),base_TRA!$E$6,IF((base_TRA!F18&lt;=12),base_TRA!$E$7,IF((base_TRA!F18&lt;=21),base_TRA!$E$8,base_TRA!$E$8+(base_TRA!$E$9*base_TRA!G18)))))</f>
        <v>28.69</v>
      </c>
      <c r="I18" s="222" t="n">
        <f aca="false">base_TRA!H18+(base_TRA!H18/2)</f>
        <v>43.035</v>
      </c>
      <c r="J18" s="223"/>
      <c r="K18" s="224" t="n">
        <f aca="false">IF((base_TRA!F18&lt;=0),0,IF((base_TRA!F18&lt;=6),base_TRA!$I$6,IF((base_TRA!F18&lt;=12),base_TRA!$I$7,IF((base_TRA!F18&lt;=21),base_TRA!$I$8,base_TRA!$I$8+(base_TRA!$I$9*base_TRA!G18)))))</f>
        <v>57.38</v>
      </c>
      <c r="L18" s="225" t="n">
        <f aca="false">base_TRA!K18+(base_TRA!K18/2)</f>
        <v>86.07</v>
      </c>
      <c r="M18" s="0"/>
    </row>
    <row r="19" customFormat="false" ht="17.25" hidden="false" customHeight="true" outlineLevel="0" collapsed="false">
      <c r="B19" s="218" t="s">
        <v>1871</v>
      </c>
      <c r="C19" s="219"/>
      <c r="D19" s="219"/>
      <c r="E19" s="219"/>
      <c r="F19" s="220" t="n">
        <v>82</v>
      </c>
      <c r="G19" s="212" t="n">
        <f aca="false">IF(base_TRA!F19&gt;=21,ROUND((base_TRA!F19-19)/6,0),0)</f>
        <v>11</v>
      </c>
      <c r="H19" s="221" t="n">
        <f aca="false">IF((base_TRA!F19&lt;=0),0,IF((base_TRA!F19&lt;=6),base_TRA!$E$6,IF((base_TRA!F19&lt;=12),base_TRA!$E$7,IF((base_TRA!F19&lt;=21),base_TRA!$E$8,base_TRA!$E$8+(base_TRA!$E$9*base_TRA!G19)))))</f>
        <v>18.25</v>
      </c>
      <c r="I19" s="222" t="n">
        <f aca="false">base_TRA!H19+(base_TRA!H19/2)</f>
        <v>27.375</v>
      </c>
      <c r="J19" s="215"/>
      <c r="K19" s="224" t="n">
        <f aca="false">IF((base_TRA!F19&lt;=0),0,IF((base_TRA!F19&lt;=6),base_TRA!$I$6,IF((base_TRA!F19&lt;=12),base_TRA!$I$7,IF((base_TRA!F19&lt;=21),base_TRA!$I$8,base_TRA!$I$8+(base_TRA!$I$9*base_TRA!G19)))))</f>
        <v>36.5</v>
      </c>
      <c r="L19" s="225" t="n">
        <f aca="false">base_TRA!K19+(base_TRA!K19/2)</f>
        <v>54.75</v>
      </c>
      <c r="M19" s="0"/>
      <c r="N19" s="175"/>
    </row>
    <row r="20" s="170" customFormat="true" ht="17.25" hidden="false" customHeight="true" outlineLevel="0" collapsed="false">
      <c r="B20" s="218" t="s">
        <v>1872</v>
      </c>
      <c r="C20" s="219"/>
      <c r="D20" s="219"/>
      <c r="E20" s="219"/>
      <c r="F20" s="220" t="n">
        <v>130</v>
      </c>
      <c r="G20" s="212" t="n">
        <f aca="false">IF(base_TRA!F20&gt;=21,ROUND((base_TRA!F20-19)/6,0),0)</f>
        <v>19</v>
      </c>
      <c r="H20" s="221" t="n">
        <f aca="false">IF((base_TRA!F20&lt;=0),0,IF((base_TRA!F20&lt;=6),base_TRA!$E$6,IF((base_TRA!F20&lt;=12),base_TRA!$E$7,IF((base_TRA!F20&lt;=21),base_TRA!$E$8,base_TRA!$E$8+(base_TRA!$E$9*base_TRA!G20)))))</f>
        <v>27.53</v>
      </c>
      <c r="I20" s="222" t="n">
        <f aca="false">base_TRA!H20+(base_TRA!H20/2)</f>
        <v>41.295</v>
      </c>
      <c r="J20" s="223"/>
      <c r="K20" s="224" t="n">
        <f aca="false">IF((base_TRA!F20&lt;=0),0,IF((base_TRA!F20&lt;=6),base_TRA!$I$6,IF((base_TRA!F20&lt;=12),base_TRA!$I$7,IF((base_TRA!F20&lt;=21),base_TRA!$I$8,base_TRA!$I$8+(base_TRA!$I$9*base_TRA!G20)))))</f>
        <v>55.06</v>
      </c>
      <c r="L20" s="225" t="n">
        <f aca="false">base_TRA!K20+(base_TRA!K20/2)</f>
        <v>82.59</v>
      </c>
      <c r="M20" s="0"/>
    </row>
    <row r="21" customFormat="false" ht="17.25" hidden="false" customHeight="true" outlineLevel="0" collapsed="false">
      <c r="B21" s="218" t="s">
        <v>1873</v>
      </c>
      <c r="C21" s="219"/>
      <c r="D21" s="219"/>
      <c r="E21" s="219"/>
      <c r="F21" s="220" t="n">
        <v>164</v>
      </c>
      <c r="G21" s="212" t="n">
        <f aca="false">IF(base_TRA!F21&gt;=21,ROUND((base_TRA!F21-19)/6,0),0)</f>
        <v>24</v>
      </c>
      <c r="H21" s="221" t="n">
        <f aca="false">IF((base_TRA!F21&lt;=0),0,IF((base_TRA!F21&lt;=6),base_TRA!$E$6,IF((base_TRA!F21&lt;=12),base_TRA!$E$7,IF((base_TRA!F21&lt;=21),base_TRA!$E$8,base_TRA!$E$8+(base_TRA!$E$9*base_TRA!G21)))))</f>
        <v>33.33</v>
      </c>
      <c r="I21" s="222" t="n">
        <f aca="false">base_TRA!H21+(base_TRA!H21/2)</f>
        <v>49.995</v>
      </c>
      <c r="J21" s="215"/>
      <c r="K21" s="224" t="n">
        <f aca="false">IF((base_TRA!F21&lt;=0),0,IF((base_TRA!F21&lt;=6),base_TRA!$I$6,IF((base_TRA!F21&lt;=12),base_TRA!$I$7,IF((base_TRA!F21&lt;=21),base_TRA!$I$8,base_TRA!$I$8+(base_TRA!$I$9*base_TRA!G21)))))</f>
        <v>66.66</v>
      </c>
      <c r="L21" s="225" t="n">
        <f aca="false">base_TRA!K21+(base_TRA!K21/2)</f>
        <v>99.99</v>
      </c>
      <c r="M21" s="0"/>
      <c r="N21" s="175"/>
    </row>
    <row r="22" s="170" customFormat="true" ht="17.25" hidden="false" customHeight="true" outlineLevel="0" collapsed="false">
      <c r="B22" s="218" t="s">
        <v>1875</v>
      </c>
      <c r="C22" s="219"/>
      <c r="D22" s="219"/>
      <c r="E22" s="219"/>
      <c r="F22" s="220" t="n">
        <v>82</v>
      </c>
      <c r="G22" s="212" t="n">
        <f aca="false">IF(base_TRA!F22&gt;=21,ROUND((base_TRA!F22-19)/6,0),0)</f>
        <v>11</v>
      </c>
      <c r="H22" s="221" t="n">
        <f aca="false">IF((base_TRA!F22&lt;=0),0,IF((base_TRA!F22&lt;=6),base_TRA!$E$6,IF((base_TRA!F22&lt;=12),base_TRA!$E$7,IF((base_TRA!F22&lt;=21),base_TRA!$E$8,base_TRA!$E$8+(base_TRA!$E$9*base_TRA!G22)))))</f>
        <v>18.25</v>
      </c>
      <c r="I22" s="222" t="n">
        <f aca="false">base_TRA!H22+(base_TRA!H22/2)</f>
        <v>27.375</v>
      </c>
      <c r="J22" s="223"/>
      <c r="K22" s="224" t="n">
        <f aca="false">IF((base_TRA!F22&lt;=0),0,IF((base_TRA!F22&lt;=6),base_TRA!$I$6,IF((base_TRA!F22&lt;=12),base_TRA!$I$7,IF((base_TRA!F22&lt;=21),base_TRA!$I$8,base_TRA!$I$8+(base_TRA!$I$9*base_TRA!G22)))))</f>
        <v>36.5</v>
      </c>
      <c r="L22" s="225" t="n">
        <f aca="false">base_TRA!K22+(base_TRA!K22/2)</f>
        <v>54.75</v>
      </c>
      <c r="M22" s="0"/>
    </row>
    <row r="23" customFormat="false" ht="17.25" hidden="false" customHeight="true" outlineLevel="0" collapsed="false">
      <c r="B23" s="218" t="s">
        <v>2036</v>
      </c>
      <c r="C23" s="219"/>
      <c r="D23" s="219"/>
      <c r="E23" s="219"/>
      <c r="F23" s="220" t="n">
        <v>6</v>
      </c>
      <c r="G23" s="212" t="n">
        <f aca="false">IF(base_TRA!F23&gt;=21,ROUND((base_TRA!F23-19)/6,0),0)</f>
        <v>0</v>
      </c>
      <c r="H23" s="221" t="n">
        <f aca="false">IF((base_TRA!F23&lt;=0),0,IF((base_TRA!F23&lt;=6),base_TRA!$E$6,IF((base_TRA!F23&lt;=12),base_TRA!$E$7,IF((base_TRA!F23&lt;=21),base_TRA!$E$8,base_TRA!$E$8+(base_TRA!$E$9*base_TRA!G23)))))</f>
        <v>2.18</v>
      </c>
      <c r="I23" s="222" t="n">
        <f aca="false">base_TRA!H23+(base_TRA!H23/2)</f>
        <v>3.27</v>
      </c>
      <c r="J23" s="215"/>
      <c r="K23" s="224" t="n">
        <f aca="false">IF((base_TRA!F23&lt;=0),0,IF((base_TRA!F23&lt;=6),base_TRA!$I$6,IF((base_TRA!F23&lt;=12),base_TRA!$I$7,IF((base_TRA!F23&lt;=21),base_TRA!$I$8,base_TRA!$I$8+(base_TRA!$I$9*base_TRA!G23)))))</f>
        <v>4.36</v>
      </c>
      <c r="L23" s="225" t="n">
        <f aca="false">base_TRA!K23+(base_TRA!K23/2)</f>
        <v>6.54</v>
      </c>
      <c r="M23" s="0"/>
      <c r="N23" s="175"/>
    </row>
    <row r="24" customFormat="false" ht="17.25" hidden="false" customHeight="true" outlineLevel="0" collapsed="false">
      <c r="B24" s="218" t="s">
        <v>2037</v>
      </c>
      <c r="C24" s="219"/>
      <c r="D24" s="219"/>
      <c r="E24" s="219"/>
      <c r="F24" s="220" t="n">
        <v>12</v>
      </c>
      <c r="G24" s="212"/>
      <c r="H24" s="221" t="n">
        <f aca="false">IF((base_TRA!F24&lt;=0),0,IF((base_TRA!F24&lt;=6),base_TRA!$E$6,IF((base_TRA!F24&lt;=12),base_TRA!$E$7,IF((base_TRA!F24&lt;=21),base_TRA!$E$8,base_TRA!$E$8+(base_TRA!$E$9*base_TRA!G24)))))</f>
        <v>3.97</v>
      </c>
      <c r="I24" s="222" t="n">
        <f aca="false">base_TRA!H24+(base_TRA!H24/2)</f>
        <v>5.955</v>
      </c>
      <c r="J24" s="215"/>
      <c r="K24" s="224" t="n">
        <f aca="false">IF((base_TRA!F24&lt;=0),0,IF((base_TRA!F24&lt;=6),base_TRA!$I$6,IF((base_TRA!F24&lt;=12),base_TRA!$I$7,IF((base_TRA!F24&lt;=21),base_TRA!$I$8,base_TRA!$I$8+(base_TRA!$I$9*base_TRA!G24)))))</f>
        <v>7.94</v>
      </c>
      <c r="L24" s="225" t="n">
        <f aca="false">base_TRA!K24+(base_TRA!K24/2)</f>
        <v>11.91</v>
      </c>
      <c r="M24" s="0"/>
      <c r="N24" s="175"/>
    </row>
    <row r="25" customFormat="false" ht="17.25" hidden="false" customHeight="true" outlineLevel="0" collapsed="false">
      <c r="B25" s="218" t="s">
        <v>2038</v>
      </c>
      <c r="C25" s="219"/>
      <c r="D25" s="219"/>
      <c r="E25" s="219"/>
      <c r="F25" s="220" t="n">
        <v>18</v>
      </c>
      <c r="G25" s="212"/>
      <c r="H25" s="221" t="n">
        <f aca="false">IF((base_TRA!F25&lt;=0),0,IF((base_TRA!F25&lt;=6),base_TRA!$E$6,IF((base_TRA!F25&lt;=12),base_TRA!$E$7,IF((base_TRA!F25&lt;=21),base_TRA!$E$8,base_TRA!$E$8+(base_TRA!$E$9*base_TRA!G25)))))</f>
        <v>5.49</v>
      </c>
      <c r="I25" s="222" t="n">
        <f aca="false">base_TRA!H25+(base_TRA!H25/2)</f>
        <v>8.235</v>
      </c>
      <c r="J25" s="215"/>
      <c r="K25" s="224" t="n">
        <f aca="false">IF((base_TRA!F25&lt;=0),0,IF((base_TRA!F25&lt;=6),base_TRA!$I$6,IF((base_TRA!F25&lt;=12),base_TRA!$I$7,IF((base_TRA!F25&lt;=21),base_TRA!$I$8,base_TRA!$I$8+(base_TRA!$I$9*base_TRA!G25)))))</f>
        <v>10.98</v>
      </c>
      <c r="L25" s="225" t="n">
        <f aca="false">base_TRA!K25+(base_TRA!K25/2)</f>
        <v>16.47</v>
      </c>
      <c r="M25" s="0"/>
      <c r="N25" s="175"/>
    </row>
    <row r="26" s="170" customFormat="true" ht="17.25" hidden="false" customHeight="true" outlineLevel="0" collapsed="false">
      <c r="B26" s="218" t="s">
        <v>1876</v>
      </c>
      <c r="C26" s="219"/>
      <c r="D26" s="219"/>
      <c r="E26" s="219"/>
      <c r="F26" s="220" t="n">
        <v>176</v>
      </c>
      <c r="G26" s="212" t="n">
        <f aca="false">IF(base_TRA!F26&gt;=21,ROUND((base_TRA!F26-19)/6,0),0)</f>
        <v>26</v>
      </c>
      <c r="H26" s="221" t="n">
        <f aca="false">IF((base_TRA!F26&lt;=0),0,IF((base_TRA!F26&lt;=6),base_TRA!$E$6,IF((base_TRA!F26&lt;=12),base_TRA!$E$7,IF((base_TRA!F26&lt;=21),base_TRA!$E$8,base_TRA!$E$8+(base_TRA!$E$9*base_TRA!G26)))))</f>
        <v>35.65</v>
      </c>
      <c r="I26" s="222" t="n">
        <f aca="false">base_TRA!H26+(base_TRA!H26/2)</f>
        <v>53.475</v>
      </c>
      <c r="J26" s="223"/>
      <c r="K26" s="224" t="n">
        <f aca="false">IF((base_TRA!F26&lt;=0),0,IF((base_TRA!F26&lt;=6),base_TRA!$I$6,IF((base_TRA!F26&lt;=12),base_TRA!$I$7,IF((base_TRA!F26&lt;=21),base_TRA!$I$8,base_TRA!$I$8+(base_TRA!$I$9*base_TRA!G26)))))</f>
        <v>71.3</v>
      </c>
      <c r="L26" s="225" t="n">
        <f aca="false">base_TRA!K26+(base_TRA!K26/2)</f>
        <v>106.95</v>
      </c>
      <c r="M26" s="0"/>
    </row>
    <row r="27" customFormat="false" ht="17.25" hidden="false" customHeight="true" outlineLevel="0" collapsed="false">
      <c r="B27" s="218" t="s">
        <v>1877</v>
      </c>
      <c r="C27" s="219"/>
      <c r="D27" s="219"/>
      <c r="E27" s="219"/>
      <c r="F27" s="220" t="n">
        <v>190</v>
      </c>
      <c r="G27" s="212" t="n">
        <f aca="false">IF(base_TRA!F27&gt;=21,ROUND((base_TRA!F27-19)/6,0),0)</f>
        <v>29</v>
      </c>
      <c r="H27" s="221" t="n">
        <f aca="false">IF((base_TRA!F27&lt;=0),0,IF((base_TRA!F27&lt;=6),base_TRA!$E$6,IF((base_TRA!F27&lt;=12),base_TRA!$E$7,IF((base_TRA!F27&lt;=21),base_TRA!$E$8,base_TRA!$E$8+(base_TRA!$E$9*base_TRA!G27)))))</f>
        <v>39.13</v>
      </c>
      <c r="I27" s="222" t="n">
        <f aca="false">base_TRA!H27+(base_TRA!H27/2)</f>
        <v>58.695</v>
      </c>
      <c r="J27" s="215"/>
      <c r="K27" s="224" t="n">
        <f aca="false">IF((base_TRA!F27&lt;=0),0,IF((base_TRA!F27&lt;=6),base_TRA!$I$6,IF((base_TRA!F27&lt;=12),base_TRA!$I$7,IF((base_TRA!F27&lt;=21),base_TRA!$I$8,base_TRA!$I$8+(base_TRA!$I$9*base_TRA!G27)))))</f>
        <v>78.26</v>
      </c>
      <c r="L27" s="225" t="n">
        <f aca="false">base_TRA!K27+(base_TRA!K27/2)</f>
        <v>117.39</v>
      </c>
      <c r="M27" s="0"/>
      <c r="N27" s="175"/>
    </row>
    <row r="28" s="170" customFormat="true" ht="17.25" hidden="false" customHeight="true" outlineLevel="0" collapsed="false">
      <c r="B28" s="218" t="s">
        <v>1879</v>
      </c>
      <c r="C28" s="219"/>
      <c r="D28" s="219"/>
      <c r="E28" s="219"/>
      <c r="F28" s="220" t="n">
        <v>134</v>
      </c>
      <c r="G28" s="212" t="n">
        <f aca="false">IF(base_TRA!F28&gt;=21,ROUND((base_TRA!F28-19)/6,0),0)</f>
        <v>19</v>
      </c>
      <c r="H28" s="221" t="n">
        <f aca="false">IF((base_TRA!F28&lt;=0),0,IF((base_TRA!F28&lt;=6),base_TRA!$E$6,IF((base_TRA!F28&lt;=12),base_TRA!$E$7,IF((base_TRA!F28&lt;=21),base_TRA!$E$8,base_TRA!$E$8+(base_TRA!$E$9*base_TRA!G28)))))</f>
        <v>27.53</v>
      </c>
      <c r="I28" s="222" t="n">
        <f aca="false">base_TRA!H28+(base_TRA!H28/2)</f>
        <v>41.295</v>
      </c>
      <c r="J28" s="223"/>
      <c r="K28" s="224" t="n">
        <f aca="false">IF((base_TRA!F28&lt;=0),0,IF((base_TRA!F28&lt;=6),base_TRA!$I$6,IF((base_TRA!F28&lt;=12),base_TRA!$I$7,IF((base_TRA!F28&lt;=21),base_TRA!$I$8,base_TRA!$I$8+(base_TRA!$I$9*base_TRA!G28)))))</f>
        <v>55.06</v>
      </c>
      <c r="L28" s="225" t="n">
        <f aca="false">base_TRA!K28+(base_TRA!K28/2)</f>
        <v>82.59</v>
      </c>
      <c r="M28" s="0"/>
    </row>
    <row r="29" customFormat="false" ht="17.25" hidden="false" customHeight="true" outlineLevel="0" collapsed="false">
      <c r="B29" s="218" t="s">
        <v>2039</v>
      </c>
      <c r="C29" s="219"/>
      <c r="D29" s="219"/>
      <c r="E29" s="219"/>
      <c r="F29" s="220" t="n">
        <v>60</v>
      </c>
      <c r="G29" s="212" t="n">
        <f aca="false">IF(base_TRA!F29&gt;=21,ROUND((base_TRA!F29-19)/6,0),0)</f>
        <v>7</v>
      </c>
      <c r="H29" s="221" t="n">
        <f aca="false">IF((base_TRA!F29&lt;=0),0,IF((base_TRA!F29&lt;=6),base_TRA!$E$6,IF((base_TRA!F29&lt;=12),base_TRA!$E$7,IF((base_TRA!F29&lt;=21),base_TRA!$E$8,base_TRA!$E$8+(base_TRA!$E$9*base_TRA!G29)))))</f>
        <v>13.61</v>
      </c>
      <c r="I29" s="222" t="n">
        <f aca="false">base_TRA!H29+(base_TRA!H29/2)</f>
        <v>20.415</v>
      </c>
      <c r="J29" s="215"/>
      <c r="K29" s="224" t="n">
        <f aca="false">IF((base_TRA!F29&lt;=0),0,IF((base_TRA!F29&lt;=6),base_TRA!$I$6,IF((base_TRA!F29&lt;=12),base_TRA!$I$7,IF((base_TRA!F29&lt;=21),base_TRA!$I$8,base_TRA!$I$8+(base_TRA!$I$9*base_TRA!G29)))))</f>
        <v>27.22</v>
      </c>
      <c r="L29" s="225" t="n">
        <f aca="false">base_TRA!K29+(base_TRA!K29/2)</f>
        <v>40.83</v>
      </c>
      <c r="M29" s="0"/>
      <c r="N29" s="175"/>
    </row>
    <row r="30" s="170" customFormat="true" ht="17.25" hidden="false" customHeight="true" outlineLevel="0" collapsed="false">
      <c r="B30" s="218" t="s">
        <v>1880</v>
      </c>
      <c r="C30" s="219"/>
      <c r="D30" s="219"/>
      <c r="E30" s="219"/>
      <c r="F30" s="220" t="n">
        <v>138</v>
      </c>
      <c r="G30" s="212" t="n">
        <f aca="false">IF(base_TRA!F30&gt;=21,ROUND((base_TRA!F30-19)/6,0),0)</f>
        <v>20</v>
      </c>
      <c r="H30" s="221" t="n">
        <f aca="false">IF((base_TRA!F30&lt;=0),0,IF((base_TRA!F30&lt;=6),base_TRA!$E$6,IF((base_TRA!F30&lt;=12),base_TRA!$E$7,IF((base_TRA!F30&lt;=21),base_TRA!$E$8,base_TRA!$E$8+(base_TRA!$E$9*base_TRA!G30)))))</f>
        <v>28.69</v>
      </c>
      <c r="I30" s="222" t="n">
        <f aca="false">base_TRA!H30+(base_TRA!H30/2)</f>
        <v>43.035</v>
      </c>
      <c r="J30" s="223"/>
      <c r="K30" s="224" t="n">
        <f aca="false">IF((base_TRA!F30&lt;=0),0,IF((base_TRA!F30&lt;=6),base_TRA!$I$6,IF((base_TRA!F30&lt;=12),base_TRA!$I$7,IF((base_TRA!F30&lt;=21),base_TRA!$I$8,base_TRA!$I$8+(base_TRA!$I$9*base_TRA!G30)))))</f>
        <v>57.38</v>
      </c>
      <c r="L30" s="225" t="n">
        <f aca="false">base_TRA!K30+(base_TRA!K30/2)</f>
        <v>86.07</v>
      </c>
      <c r="M30" s="0"/>
    </row>
    <row r="31" customFormat="false" ht="17.25" hidden="false" customHeight="true" outlineLevel="0" collapsed="false">
      <c r="B31" s="218" t="s">
        <v>1881</v>
      </c>
      <c r="C31" s="219"/>
      <c r="D31" s="219"/>
      <c r="E31" s="219"/>
      <c r="F31" s="220" t="n">
        <v>155</v>
      </c>
      <c r="G31" s="212" t="n">
        <f aca="false">IF(base_TRA!F31&gt;=21,ROUND((base_TRA!F31-19)/6,0),0)</f>
        <v>23</v>
      </c>
      <c r="H31" s="221" t="n">
        <f aca="false">IF((base_TRA!F31&lt;=0),0,IF((base_TRA!F31&lt;=6),base_TRA!$E$6,IF((base_TRA!F31&lt;=12),base_TRA!$E$7,IF((base_TRA!F31&lt;=21),base_TRA!$E$8,base_TRA!$E$8+(base_TRA!$E$9*base_TRA!G31)))))</f>
        <v>32.17</v>
      </c>
      <c r="I31" s="222" t="n">
        <f aca="false">base_TRA!H31+(base_TRA!H31/2)</f>
        <v>48.255</v>
      </c>
      <c r="J31" s="215"/>
      <c r="K31" s="224" t="n">
        <f aca="false">IF((base_TRA!F31&lt;=0),0,IF((base_TRA!F31&lt;=6),base_TRA!$I$6,IF((base_TRA!F31&lt;=12),base_TRA!$I$7,IF((base_TRA!F31&lt;=21),base_TRA!$I$8,base_TRA!$I$8+(base_TRA!$I$9*base_TRA!G31)))))</f>
        <v>64.34</v>
      </c>
      <c r="L31" s="225" t="n">
        <f aca="false">base_TRA!K31+(base_TRA!K31/2)</f>
        <v>96.51</v>
      </c>
      <c r="M31" s="0"/>
      <c r="N31" s="175"/>
    </row>
    <row r="32" s="170" customFormat="true" ht="17.25" hidden="false" customHeight="true" outlineLevel="0" collapsed="false">
      <c r="B32" s="218" t="s">
        <v>1883</v>
      </c>
      <c r="C32" s="219"/>
      <c r="D32" s="219"/>
      <c r="E32" s="219"/>
      <c r="F32" s="220" t="n">
        <v>44</v>
      </c>
      <c r="G32" s="212" t="n">
        <f aca="false">IF(base_TRA!F32&gt;=21,ROUND((base_TRA!F32-19)/6,0),0)</f>
        <v>4</v>
      </c>
      <c r="H32" s="221" t="n">
        <f aca="false">IF((base_TRA!F32&lt;=0),0,IF((base_TRA!F32&lt;=6),base_TRA!$E$6,IF((base_TRA!F32&lt;=12),base_TRA!$E$7,IF((base_TRA!F32&lt;=21),base_TRA!$E$8,base_TRA!$E$8+(base_TRA!$E$9*base_TRA!G32)))))</f>
        <v>10.13</v>
      </c>
      <c r="I32" s="222" t="n">
        <f aca="false">base_TRA!H32+(base_TRA!H32/2)</f>
        <v>15.195</v>
      </c>
      <c r="J32" s="223"/>
      <c r="K32" s="224" t="n">
        <f aca="false">IF((base_TRA!F32&lt;=0),0,IF((base_TRA!F32&lt;=6),base_TRA!$I$6,IF((base_TRA!F32&lt;=12),base_TRA!$I$7,IF((base_TRA!F32&lt;=21),base_TRA!$I$8,base_TRA!$I$8+(base_TRA!$I$9*base_TRA!G32)))))</f>
        <v>20.26</v>
      </c>
      <c r="L32" s="225" t="n">
        <f aca="false">base_TRA!K32+(base_TRA!K32/2)</f>
        <v>30.39</v>
      </c>
      <c r="M32" s="0"/>
    </row>
    <row r="33" customFormat="false" ht="17.25" hidden="false" customHeight="true" outlineLevel="0" collapsed="false">
      <c r="B33" s="218" t="s">
        <v>1884</v>
      </c>
      <c r="C33" s="219"/>
      <c r="D33" s="219"/>
      <c r="E33" s="219"/>
      <c r="F33" s="220" t="n">
        <v>144</v>
      </c>
      <c r="G33" s="212" t="n">
        <f aca="false">IF(base_TRA!F33&gt;=21,ROUND((base_TRA!F33-19)/6,0),0)</f>
        <v>21</v>
      </c>
      <c r="H33" s="221" t="n">
        <f aca="false">IF((base_TRA!F33&lt;=0),0,IF((base_TRA!F33&lt;=6),base_TRA!$E$6,IF((base_TRA!F33&lt;=12),base_TRA!$E$7,IF((base_TRA!F33&lt;=21),base_TRA!$E$8,base_TRA!$E$8+(base_TRA!$E$9*base_TRA!G33)))))</f>
        <v>29.85</v>
      </c>
      <c r="I33" s="222" t="n">
        <f aca="false">base_TRA!H33+(base_TRA!H33/2)</f>
        <v>44.775</v>
      </c>
      <c r="J33" s="215"/>
      <c r="K33" s="224" t="n">
        <f aca="false">IF((base_TRA!F33&lt;=0),0,IF((base_TRA!F33&lt;=6),base_TRA!$I$6,IF((base_TRA!F33&lt;=12),base_TRA!$I$7,IF((base_TRA!F33&lt;=21),base_TRA!$I$8,base_TRA!$I$8+(base_TRA!$I$9*base_TRA!G33)))))</f>
        <v>59.7</v>
      </c>
      <c r="L33" s="225" t="n">
        <f aca="false">base_TRA!K33+(base_TRA!K33/2)</f>
        <v>89.55</v>
      </c>
      <c r="M33" s="0"/>
      <c r="N33" s="175"/>
    </row>
    <row r="34" s="170" customFormat="true" ht="17.25" hidden="false" customHeight="true" outlineLevel="0" collapsed="false">
      <c r="B34" s="218" t="s">
        <v>1885</v>
      </c>
      <c r="C34" s="219"/>
      <c r="D34" s="219"/>
      <c r="E34" s="219"/>
      <c r="F34" s="220" t="n">
        <v>178</v>
      </c>
      <c r="G34" s="212" t="n">
        <f aca="false">IF(base_TRA!F34&gt;=21,ROUND((base_TRA!F34-19)/6,0),0)</f>
        <v>27</v>
      </c>
      <c r="H34" s="221" t="n">
        <f aca="false">IF((base_TRA!F34&lt;=0),0,IF((base_TRA!F34&lt;=6),base_TRA!$E$6,IF((base_TRA!F34&lt;=12),base_TRA!$E$7,IF((base_TRA!F34&lt;=21),base_TRA!$E$8,base_TRA!$E$8+(base_TRA!$E$9*base_TRA!G34)))))</f>
        <v>36.81</v>
      </c>
      <c r="I34" s="222" t="n">
        <f aca="false">base_TRA!H34+(base_TRA!H34/2)</f>
        <v>55.215</v>
      </c>
      <c r="J34" s="223"/>
      <c r="K34" s="224" t="n">
        <f aca="false">IF((base_TRA!F34&lt;=0),0,IF((base_TRA!F34&lt;=6),base_TRA!$I$6,IF((base_TRA!F34&lt;=12),base_TRA!$I$7,IF((base_TRA!F34&lt;=21),base_TRA!$I$8,base_TRA!$I$8+(base_TRA!$I$9*base_TRA!G34)))))</f>
        <v>73.62</v>
      </c>
      <c r="L34" s="225" t="n">
        <f aca="false">base_TRA!K34+(base_TRA!K34/2)</f>
        <v>110.43</v>
      </c>
      <c r="M34" s="0"/>
    </row>
    <row r="35" customFormat="false" ht="17.25" hidden="false" customHeight="true" outlineLevel="0" collapsed="false">
      <c r="B35" s="218" t="s">
        <v>1886</v>
      </c>
      <c r="C35" s="219"/>
      <c r="D35" s="219"/>
      <c r="E35" s="219"/>
      <c r="F35" s="220" t="n">
        <v>135</v>
      </c>
      <c r="G35" s="212" t="n">
        <f aca="false">IF(base_TRA!F35&gt;=21,ROUND((base_TRA!F35-19)/6,0),0)</f>
        <v>19</v>
      </c>
      <c r="H35" s="221" t="n">
        <f aca="false">IF((base_TRA!F35&lt;=0),0,IF((base_TRA!F35&lt;=6),base_TRA!$E$6,IF((base_TRA!F35&lt;=12),base_TRA!$E$7,IF((base_TRA!F35&lt;=21),base_TRA!$E$8,base_TRA!$E$8+(base_TRA!$E$9*base_TRA!G35)))))</f>
        <v>27.53</v>
      </c>
      <c r="I35" s="222" t="n">
        <f aca="false">base_TRA!H35+(base_TRA!H35/2)</f>
        <v>41.295</v>
      </c>
      <c r="J35" s="215"/>
      <c r="K35" s="224" t="n">
        <f aca="false">IF((base_TRA!F35&lt;=0),0,IF((base_TRA!F35&lt;=6),base_TRA!$I$6,IF((base_TRA!F35&lt;=12),base_TRA!$I$7,IF((base_TRA!F35&lt;=21),base_TRA!$I$8,base_TRA!$I$8+(base_TRA!$I$9*base_TRA!G35)))))</f>
        <v>55.06</v>
      </c>
      <c r="L35" s="225" t="n">
        <f aca="false">base_TRA!K35+(base_TRA!K35/2)</f>
        <v>82.59</v>
      </c>
      <c r="M35" s="0"/>
      <c r="N35" s="175"/>
    </row>
    <row r="36" s="170" customFormat="true" ht="17.25" hidden="false" customHeight="true" outlineLevel="0" collapsed="false">
      <c r="B36" s="218" t="s">
        <v>1887</v>
      </c>
      <c r="C36" s="219"/>
      <c r="D36" s="219"/>
      <c r="E36" s="219"/>
      <c r="F36" s="220" t="n">
        <v>108</v>
      </c>
      <c r="G36" s="212" t="n">
        <f aca="false">IF(base_TRA!F36&gt;=21,ROUND((base_TRA!F36-19)/6,0),0)</f>
        <v>15</v>
      </c>
      <c r="H36" s="221" t="n">
        <f aca="false">IF((base_TRA!F36&lt;=0),0,IF((base_TRA!F36&lt;=6),base_TRA!$E$6,IF((base_TRA!F36&lt;=12),base_TRA!$E$7,IF((base_TRA!F36&lt;=21),base_TRA!$E$8,base_TRA!$E$8+(base_TRA!$E$9*base_TRA!G36)))))</f>
        <v>22.89</v>
      </c>
      <c r="I36" s="222" t="n">
        <f aca="false">base_TRA!H36+(base_TRA!H36/2)</f>
        <v>34.335</v>
      </c>
      <c r="J36" s="223"/>
      <c r="K36" s="224" t="n">
        <f aca="false">IF((base_TRA!F36&lt;=0),0,IF((base_TRA!F36&lt;=6),base_TRA!$I$6,IF((base_TRA!F36&lt;=12),base_TRA!$I$7,IF((base_TRA!F36&lt;=21),base_TRA!$I$8,base_TRA!$I$8+(base_TRA!$I$9*base_TRA!G36)))))</f>
        <v>45.78</v>
      </c>
      <c r="L36" s="225" t="n">
        <f aca="false">base_TRA!K36+(base_TRA!K36/2)</f>
        <v>68.67</v>
      </c>
      <c r="M36" s="0"/>
    </row>
    <row r="37" customFormat="false" ht="17.25" hidden="false" customHeight="true" outlineLevel="0" collapsed="false">
      <c r="B37" s="218" t="s">
        <v>1888</v>
      </c>
      <c r="C37" s="219"/>
      <c r="D37" s="219"/>
      <c r="E37" s="219"/>
      <c r="F37" s="220" t="n">
        <v>120</v>
      </c>
      <c r="G37" s="212" t="n">
        <f aca="false">IF(base_TRA!F37&gt;=21,ROUND((base_TRA!F37-19)/6,0),0)</f>
        <v>17</v>
      </c>
      <c r="H37" s="221" t="n">
        <f aca="false">IF((base_TRA!F37&lt;=0),0,IF((base_TRA!F37&lt;=6),base_TRA!$E$6,IF((base_TRA!F37&lt;=12),base_TRA!$E$7,IF((base_TRA!F37&lt;=21),base_TRA!$E$8,base_TRA!$E$8+(base_TRA!$E$9*base_TRA!G37)))))</f>
        <v>25.21</v>
      </c>
      <c r="I37" s="222" t="n">
        <f aca="false">base_TRA!H37+(base_TRA!H37/2)</f>
        <v>37.815</v>
      </c>
      <c r="J37" s="215"/>
      <c r="K37" s="224" t="n">
        <f aca="false">IF((base_TRA!F37&lt;=0),0,IF((base_TRA!F37&lt;=6),base_TRA!$I$6,IF((base_TRA!F37&lt;=12),base_TRA!$I$7,IF((base_TRA!F37&lt;=21),base_TRA!$I$8,base_TRA!$I$8+(base_TRA!$I$9*base_TRA!G37)))))</f>
        <v>50.42</v>
      </c>
      <c r="L37" s="225" t="n">
        <f aca="false">base_TRA!K37+(base_TRA!K37/2)</f>
        <v>75.63</v>
      </c>
      <c r="M37" s="0"/>
      <c r="N37" s="175"/>
    </row>
    <row r="38" s="170" customFormat="true" ht="17.25" hidden="false" customHeight="true" outlineLevel="0" collapsed="false">
      <c r="B38" s="218" t="s">
        <v>1889</v>
      </c>
      <c r="C38" s="219"/>
      <c r="D38" s="219"/>
      <c r="E38" s="219"/>
      <c r="F38" s="220" t="n">
        <v>48</v>
      </c>
      <c r="G38" s="212" t="n">
        <f aca="false">IF(base_TRA!F38&gt;=21,ROUND((base_TRA!F38-19)/6,0),0)</f>
        <v>5</v>
      </c>
      <c r="H38" s="221" t="n">
        <f aca="false">IF((base_TRA!F38&lt;=0),0,IF((base_TRA!F38&lt;=6),base_TRA!$E$6,IF((base_TRA!F38&lt;=12),base_TRA!$E$7,IF((base_TRA!F38&lt;=21),base_TRA!$E$8,base_TRA!$E$8+(base_TRA!$E$9*base_TRA!G38)))))</f>
        <v>11.29</v>
      </c>
      <c r="I38" s="222" t="n">
        <f aca="false">base_TRA!H38+(base_TRA!H38/2)</f>
        <v>16.935</v>
      </c>
      <c r="J38" s="223"/>
      <c r="K38" s="224" t="n">
        <f aca="false">IF((base_TRA!F38&lt;=0),0,IF((base_TRA!F38&lt;=6),base_TRA!$I$6,IF((base_TRA!F38&lt;=12),base_TRA!$I$7,IF((base_TRA!F38&lt;=21),base_TRA!$I$8,base_TRA!$I$8+(base_TRA!$I$9*base_TRA!G38)))))</f>
        <v>22.58</v>
      </c>
      <c r="L38" s="225" t="n">
        <f aca="false">base_TRA!K38+(base_TRA!K38/2)</f>
        <v>33.87</v>
      </c>
      <c r="M38" s="0"/>
    </row>
    <row r="39" customFormat="false" ht="17.25" hidden="false" customHeight="true" outlineLevel="0" collapsed="false">
      <c r="B39" s="218" t="s">
        <v>1890</v>
      </c>
      <c r="C39" s="219"/>
      <c r="D39" s="219"/>
      <c r="E39" s="219"/>
      <c r="F39" s="220" t="n">
        <v>60</v>
      </c>
      <c r="G39" s="212" t="n">
        <f aca="false">IF(base_TRA!F39&gt;=21,ROUND((base_TRA!F39-19)/6,0),0)</f>
        <v>7</v>
      </c>
      <c r="H39" s="221" t="n">
        <f aca="false">IF((base_TRA!F39&lt;=0),0,IF((base_TRA!F39&lt;=6),base_TRA!$E$6,IF((base_TRA!F39&lt;=12),base_TRA!$E$7,IF((base_TRA!F39&lt;=21),base_TRA!$E$8,base_TRA!$E$8+(base_TRA!$E$9*base_TRA!G39)))))</f>
        <v>13.61</v>
      </c>
      <c r="I39" s="222" t="n">
        <f aca="false">base_TRA!H39+(base_TRA!H39/2)</f>
        <v>20.415</v>
      </c>
      <c r="J39" s="215"/>
      <c r="K39" s="224" t="n">
        <f aca="false">IF((base_TRA!F39&lt;=0),0,IF((base_TRA!F39&lt;=6),base_TRA!$I$6,IF((base_TRA!F39&lt;=12),base_TRA!$I$7,IF((base_TRA!F39&lt;=21),base_TRA!$I$8,base_TRA!$I$8+(base_TRA!$I$9*base_TRA!G39)))))</f>
        <v>27.22</v>
      </c>
      <c r="L39" s="225" t="n">
        <f aca="false">base_TRA!K39+(base_TRA!K39/2)</f>
        <v>40.83</v>
      </c>
      <c r="M39" s="0"/>
      <c r="N39" s="175"/>
    </row>
    <row r="40" s="170" customFormat="true" ht="17.25" hidden="false" customHeight="true" outlineLevel="0" collapsed="false">
      <c r="B40" s="218" t="s">
        <v>1891</v>
      </c>
      <c r="C40" s="219"/>
      <c r="D40" s="219"/>
      <c r="E40" s="219"/>
      <c r="F40" s="220" t="n">
        <v>52</v>
      </c>
      <c r="G40" s="212" t="n">
        <f aca="false">IF(base_TRA!F40&gt;=21,ROUND((base_TRA!F40-19)/6,0),0)</f>
        <v>6</v>
      </c>
      <c r="H40" s="221" t="n">
        <f aca="false">IF((base_TRA!F40&lt;=0),0,IF((base_TRA!F40&lt;=6),base_TRA!$E$6,IF((base_TRA!F40&lt;=12),base_TRA!$E$7,IF((base_TRA!F40&lt;=21),base_TRA!$E$8,base_TRA!$E$8+(base_TRA!$E$9*base_TRA!G40)))))</f>
        <v>12.45</v>
      </c>
      <c r="I40" s="222" t="n">
        <f aca="false">base_TRA!H40+(base_TRA!H40/2)</f>
        <v>18.675</v>
      </c>
      <c r="J40" s="223"/>
      <c r="K40" s="224" t="n">
        <f aca="false">IF((base_TRA!F40&lt;=0),0,IF((base_TRA!F40&lt;=6),base_TRA!$I$6,IF((base_TRA!F40&lt;=12),base_TRA!$I$7,IF((base_TRA!F40&lt;=21),base_TRA!$I$8,base_TRA!$I$8+(base_TRA!$I$9*base_TRA!G40)))))</f>
        <v>24.9</v>
      </c>
      <c r="L40" s="225" t="n">
        <f aca="false">base_TRA!K40+(base_TRA!K40/2)</f>
        <v>37.35</v>
      </c>
      <c r="M40" s="0"/>
    </row>
    <row r="41" customFormat="false" ht="17.25" hidden="false" customHeight="true" outlineLevel="0" collapsed="false">
      <c r="B41" s="218" t="s">
        <v>1892</v>
      </c>
      <c r="C41" s="219"/>
      <c r="D41" s="219"/>
      <c r="E41" s="219"/>
      <c r="F41" s="220" t="n">
        <v>108</v>
      </c>
      <c r="G41" s="212" t="n">
        <f aca="false">IF(base_TRA!F41&gt;=21,ROUND((base_TRA!F41-19)/6,0),0)</f>
        <v>15</v>
      </c>
      <c r="H41" s="221" t="n">
        <f aca="false">IF((base_TRA!F41&lt;=0),0,IF((base_TRA!F41&lt;=6),base_TRA!$E$6,IF((base_TRA!F41&lt;=12),base_TRA!$E$7,IF((base_TRA!F41&lt;=21),base_TRA!$E$8,base_TRA!$E$8+(base_TRA!$E$9*base_TRA!G41)))))</f>
        <v>22.89</v>
      </c>
      <c r="I41" s="222" t="n">
        <f aca="false">base_TRA!H41+(base_TRA!H41/2)</f>
        <v>34.335</v>
      </c>
      <c r="J41" s="215"/>
      <c r="K41" s="224" t="n">
        <f aca="false">IF((base_TRA!F41&lt;=0),0,IF((base_TRA!F41&lt;=6),base_TRA!$I$6,IF((base_TRA!F41&lt;=12),base_TRA!$I$7,IF((base_TRA!F41&lt;=21),base_TRA!$I$8,base_TRA!$I$8+(base_TRA!$I$9*base_TRA!G41)))))</f>
        <v>45.78</v>
      </c>
      <c r="L41" s="225" t="n">
        <f aca="false">base_TRA!K41+(base_TRA!K41/2)</f>
        <v>68.67</v>
      </c>
      <c r="M41" s="0"/>
      <c r="N41" s="175"/>
    </row>
    <row r="42" s="170" customFormat="true" ht="17.25" hidden="false" customHeight="true" outlineLevel="0" collapsed="false">
      <c r="B42" s="218" t="s">
        <v>1893</v>
      </c>
      <c r="C42" s="219"/>
      <c r="D42" s="219"/>
      <c r="E42" s="219"/>
      <c r="F42" s="220" t="n">
        <v>94</v>
      </c>
      <c r="G42" s="212" t="n">
        <f aca="false">IF(base_TRA!F42&gt;=21,ROUND((base_TRA!F42-19)/6,0),0)</f>
        <v>13</v>
      </c>
      <c r="H42" s="221" t="n">
        <f aca="false">IF((base_TRA!F42&lt;=0),0,IF((base_TRA!F42&lt;=6),base_TRA!$E$6,IF((base_TRA!F42&lt;=12),base_TRA!$E$7,IF((base_TRA!F42&lt;=21),base_TRA!$E$8,base_TRA!$E$8+(base_TRA!$E$9*base_TRA!G42)))))</f>
        <v>20.57</v>
      </c>
      <c r="I42" s="222" t="n">
        <f aca="false">base_TRA!H42+(base_TRA!H42/2)</f>
        <v>30.855</v>
      </c>
      <c r="J42" s="223"/>
      <c r="K42" s="224" t="n">
        <f aca="false">IF((base_TRA!F42&lt;=0),0,IF((base_TRA!F42&lt;=6),base_TRA!$I$6,IF((base_TRA!F42&lt;=12),base_TRA!$I$7,IF((base_TRA!F42&lt;=21),base_TRA!$I$8,base_TRA!$I$8+(base_TRA!$I$9*base_TRA!G42)))))</f>
        <v>41.14</v>
      </c>
      <c r="L42" s="225" t="n">
        <f aca="false">base_TRA!K42+(base_TRA!K42/2)</f>
        <v>61.71</v>
      </c>
      <c r="M42" s="0"/>
    </row>
    <row r="43" customFormat="false" ht="17.25" hidden="false" customHeight="true" outlineLevel="0" collapsed="false">
      <c r="B43" s="218" t="s">
        <v>1894</v>
      </c>
      <c r="C43" s="219"/>
      <c r="D43" s="219"/>
      <c r="E43" s="219"/>
      <c r="F43" s="220" t="n">
        <v>70</v>
      </c>
      <c r="G43" s="212" t="n">
        <f aca="false">IF(base_TRA!F43&gt;=21,ROUND((base_TRA!F43-19)/6,0),0)</f>
        <v>9</v>
      </c>
      <c r="H43" s="221" t="n">
        <f aca="false">IF((base_TRA!F43&lt;=0),0,IF((base_TRA!F43&lt;=6),base_TRA!$E$6,IF((base_TRA!F43&lt;=12),base_TRA!$E$7,IF((base_TRA!F43&lt;=21),base_TRA!$E$8,base_TRA!$E$8+(base_TRA!$E$9*base_TRA!G43)))))</f>
        <v>15.93</v>
      </c>
      <c r="I43" s="222" t="n">
        <f aca="false">base_TRA!H43+(base_TRA!H43/2)</f>
        <v>23.895</v>
      </c>
      <c r="J43" s="215"/>
      <c r="K43" s="224" t="n">
        <f aca="false">IF((base_TRA!F43&lt;=0),0,IF((base_TRA!F43&lt;=6),base_TRA!$I$6,IF((base_TRA!F43&lt;=12),base_TRA!$I$7,IF((base_TRA!F43&lt;=21),base_TRA!$I$8,base_TRA!$I$8+(base_TRA!$I$9*base_TRA!G43)))))</f>
        <v>31.86</v>
      </c>
      <c r="L43" s="225" t="n">
        <f aca="false">base_TRA!K43+(base_TRA!K43/2)</f>
        <v>47.79</v>
      </c>
      <c r="M43" s="0"/>
      <c r="N43" s="175"/>
    </row>
    <row r="44" s="170" customFormat="true" ht="17.25" hidden="false" customHeight="true" outlineLevel="0" collapsed="false">
      <c r="B44" s="218" t="s">
        <v>1895</v>
      </c>
      <c r="C44" s="219"/>
      <c r="D44" s="219"/>
      <c r="E44" s="219"/>
      <c r="F44" s="220" t="n">
        <v>31</v>
      </c>
      <c r="G44" s="212" t="n">
        <f aca="false">IF(base_TRA!F44&gt;=21,ROUND((base_TRA!F44-19)/6,0),0)</f>
        <v>2</v>
      </c>
      <c r="H44" s="221" t="n">
        <f aca="false">IF((base_TRA!F44&lt;=0),0,IF((base_TRA!F44&lt;=6),base_TRA!$E$6,IF((base_TRA!F44&lt;=12),base_TRA!$E$7,IF((base_TRA!F44&lt;=21),base_TRA!$E$8,base_TRA!$E$8+(base_TRA!$E$9*base_TRA!G44)))))</f>
        <v>7.81</v>
      </c>
      <c r="I44" s="222" t="n">
        <f aca="false">base_TRA!H44+(base_TRA!H44/2)</f>
        <v>11.715</v>
      </c>
      <c r="J44" s="223"/>
      <c r="K44" s="224" t="n">
        <f aca="false">IF((base_TRA!F44&lt;=0),0,IF((base_TRA!F44&lt;=6),base_TRA!$I$6,IF((base_TRA!F44&lt;=12),base_TRA!$I$7,IF((base_TRA!F44&lt;=21),base_TRA!$I$8,base_TRA!$I$8+(base_TRA!$I$9*base_TRA!G44)))))</f>
        <v>15.62</v>
      </c>
      <c r="L44" s="225" t="n">
        <f aca="false">base_TRA!K44+(base_TRA!K44/2)</f>
        <v>23.43</v>
      </c>
      <c r="M44" s="0"/>
    </row>
    <row r="45" customFormat="false" ht="17.25" hidden="false" customHeight="true" outlineLevel="0" collapsed="false">
      <c r="B45" s="218" t="s">
        <v>1896</v>
      </c>
      <c r="C45" s="219"/>
      <c r="D45" s="219"/>
      <c r="E45" s="219"/>
      <c r="F45" s="220" t="n">
        <v>163</v>
      </c>
      <c r="G45" s="212" t="n">
        <f aca="false">IF(base_TRA!F45&gt;=21,ROUND((base_TRA!F45-19)/6,0),0)</f>
        <v>24</v>
      </c>
      <c r="H45" s="221" t="n">
        <f aca="false">IF((base_TRA!F45&lt;=0),0,IF((base_TRA!F45&lt;=6),base_TRA!$E$6,IF((base_TRA!F45&lt;=12),base_TRA!$E$7,IF((base_TRA!F45&lt;=21),base_TRA!$E$8,base_TRA!$E$8+(base_TRA!$E$9*base_TRA!G45)))))</f>
        <v>33.33</v>
      </c>
      <c r="I45" s="222" t="n">
        <f aca="false">base_TRA!H45+(base_TRA!H45/2)</f>
        <v>49.995</v>
      </c>
      <c r="J45" s="215"/>
      <c r="K45" s="224" t="n">
        <f aca="false">IF((base_TRA!F45&lt;=0),0,IF((base_TRA!F45&lt;=6),base_TRA!$I$6,IF((base_TRA!F45&lt;=12),base_TRA!$I$7,IF((base_TRA!F45&lt;=21),base_TRA!$I$8,base_TRA!$I$8+(base_TRA!$I$9*base_TRA!G45)))))</f>
        <v>66.66</v>
      </c>
      <c r="L45" s="225" t="n">
        <f aca="false">base_TRA!K45+(base_TRA!K45/2)</f>
        <v>99.99</v>
      </c>
      <c r="M45" s="0"/>
      <c r="N45" s="175"/>
    </row>
    <row r="46" s="170" customFormat="true" ht="17.25" hidden="false" customHeight="true" outlineLevel="0" collapsed="false">
      <c r="B46" s="218" t="s">
        <v>1897</v>
      </c>
      <c r="C46" s="219"/>
      <c r="D46" s="219"/>
      <c r="E46" s="219"/>
      <c r="F46" s="220" t="n">
        <v>124</v>
      </c>
      <c r="G46" s="212" t="n">
        <f aca="false">IF(base_TRA!F46&gt;=21,ROUND((base_TRA!F46-19)/6,0),0)</f>
        <v>18</v>
      </c>
      <c r="H46" s="221" t="n">
        <f aca="false">IF((base_TRA!F46&lt;=0),0,IF((base_TRA!F46&lt;=6),base_TRA!$E$6,IF((base_TRA!F46&lt;=12),base_TRA!$E$7,IF((base_TRA!F46&lt;=21),base_TRA!$E$8,base_TRA!$E$8+(base_TRA!$E$9*base_TRA!G46)))))</f>
        <v>26.37</v>
      </c>
      <c r="I46" s="222" t="n">
        <f aca="false">base_TRA!H46+(base_TRA!H46/2)</f>
        <v>39.555</v>
      </c>
      <c r="J46" s="223"/>
      <c r="K46" s="224" t="n">
        <f aca="false">IF((base_TRA!F46&lt;=0),0,IF((base_TRA!F46&lt;=6),base_TRA!$I$6,IF((base_TRA!F46&lt;=12),base_TRA!$I$7,IF((base_TRA!F46&lt;=21),base_TRA!$I$8,base_TRA!$I$8+(base_TRA!$I$9*base_TRA!G46)))))</f>
        <v>52.74</v>
      </c>
      <c r="L46" s="225" t="n">
        <f aca="false">base_TRA!K46+(base_TRA!K46/2)</f>
        <v>79.11</v>
      </c>
      <c r="M46" s="0"/>
    </row>
    <row r="47" customFormat="false" ht="17.25" hidden="false" customHeight="true" outlineLevel="0" collapsed="false">
      <c r="B47" s="218" t="s">
        <v>2040</v>
      </c>
      <c r="C47" s="219"/>
      <c r="D47" s="219"/>
      <c r="E47" s="219"/>
      <c r="F47" s="220" t="n">
        <v>50</v>
      </c>
      <c r="G47" s="212" t="n">
        <f aca="false">IF(base_TRA!F47&gt;=21,ROUND((base_TRA!F47-19)/6,0),0)</f>
        <v>5</v>
      </c>
      <c r="H47" s="221" t="n">
        <f aca="false">IF((base_TRA!F47&lt;=0),0,IF((base_TRA!F47&lt;=6),base_TRA!$E$6,IF((base_TRA!F47&lt;=12),base_TRA!$E$7,IF((base_TRA!F47&lt;=21),base_TRA!$E$8,base_TRA!$E$8+(base_TRA!$E$9*base_TRA!G47)))))</f>
        <v>11.29</v>
      </c>
      <c r="I47" s="222" t="n">
        <f aca="false">base_TRA!H47+(base_TRA!H47/2)</f>
        <v>16.935</v>
      </c>
      <c r="J47" s="215"/>
      <c r="K47" s="224" t="n">
        <f aca="false">IF((base_TRA!F47&lt;=0),0,IF((base_TRA!F47&lt;=6),base_TRA!$I$6,IF((base_TRA!F47&lt;=12),base_TRA!$I$7,IF((base_TRA!F47&lt;=21),base_TRA!$I$8,base_TRA!$I$8+(base_TRA!$I$9*base_TRA!G47)))))</f>
        <v>22.58</v>
      </c>
      <c r="L47" s="225" t="n">
        <f aca="false">base_TRA!K47+(base_TRA!K47/2)</f>
        <v>33.87</v>
      </c>
      <c r="M47" s="0"/>
      <c r="N47" s="175"/>
    </row>
    <row r="48" s="170" customFormat="true" ht="17.25" hidden="false" customHeight="true" outlineLevel="0" collapsed="false">
      <c r="B48" s="218" t="s">
        <v>1898</v>
      </c>
      <c r="C48" s="219"/>
      <c r="D48" s="219"/>
      <c r="E48" s="219"/>
      <c r="F48" s="220" t="n">
        <v>170</v>
      </c>
      <c r="G48" s="212" t="n">
        <f aca="false">IF(base_TRA!F48&gt;=21,ROUND((base_TRA!F48-19)/6,0),0)</f>
        <v>25</v>
      </c>
      <c r="H48" s="221" t="n">
        <f aca="false">IF((base_TRA!F48&lt;=0),0,IF((base_TRA!F48&lt;=6),base_TRA!$E$6,IF((base_TRA!F48&lt;=12),base_TRA!$E$7,IF((base_TRA!F48&lt;=21),base_TRA!$E$8,base_TRA!$E$8+(base_TRA!$E$9*base_TRA!G48)))))</f>
        <v>34.49</v>
      </c>
      <c r="I48" s="222" t="n">
        <f aca="false">base_TRA!H48+(base_TRA!H48/2)</f>
        <v>51.735</v>
      </c>
      <c r="J48" s="223"/>
      <c r="K48" s="224" t="n">
        <f aca="false">IF((base_TRA!F48&lt;=0),0,IF((base_TRA!F48&lt;=6),base_TRA!$I$6,IF((base_TRA!F48&lt;=12),base_TRA!$I$7,IF((base_TRA!F48&lt;=21),base_TRA!$I$8,base_TRA!$I$8+(base_TRA!$I$9*base_TRA!G48)))))</f>
        <v>68.98</v>
      </c>
      <c r="L48" s="225" t="n">
        <f aca="false">base_TRA!K48+(base_TRA!K48/2)</f>
        <v>103.47</v>
      </c>
      <c r="M48" s="0"/>
    </row>
    <row r="49" customFormat="false" ht="17.1" hidden="false" customHeight="true" outlineLevel="0" collapsed="false">
      <c r="B49" s="218" t="s">
        <v>2041</v>
      </c>
      <c r="C49" s="219"/>
      <c r="D49" s="219"/>
      <c r="E49" s="219"/>
      <c r="F49" s="226" t="n">
        <v>35</v>
      </c>
      <c r="G49" s="212" t="n">
        <f aca="false">IF(base_TRA!F49&gt;=21,ROUND((base_TRA!F49-19)/6,0),0)</f>
        <v>3</v>
      </c>
      <c r="H49" s="221" t="n">
        <f aca="false">IF((base_TRA!F49&lt;=0),0,IF((base_TRA!F49&lt;=6),base_TRA!$E$6,IF((base_TRA!F49&lt;=12),base_TRA!$E$7,IF((base_TRA!F49&lt;=21),base_TRA!$E$8,base_TRA!$E$8+(base_TRA!$E$9*base_TRA!G49)))))</f>
        <v>8.97</v>
      </c>
      <c r="I49" s="222" t="n">
        <f aca="false">base_TRA!H49+(base_TRA!H49/2)</f>
        <v>13.455</v>
      </c>
      <c r="J49" s="215"/>
      <c r="K49" s="224" t="n">
        <f aca="false">IF((base_TRA!F49&lt;=0),0,IF((base_TRA!F49&lt;=6),base_TRA!$I$6,IF((base_TRA!F49&lt;=12),base_TRA!$I$7,IF((base_TRA!F49&lt;=21),base_TRA!$I$8,base_TRA!$I$8+(base_TRA!$I$9*base_TRA!G49)))))</f>
        <v>17.94</v>
      </c>
      <c r="L49" s="225" t="n">
        <f aca="false">base_TRA!K49+(base_TRA!K49/2)</f>
        <v>26.91</v>
      </c>
      <c r="M49" s="0"/>
      <c r="N49" s="175"/>
    </row>
    <row r="50" s="170" customFormat="true" ht="17.1" hidden="false" customHeight="true" outlineLevel="0" collapsed="false">
      <c r="B50" s="218" t="s">
        <v>1899</v>
      </c>
      <c r="C50" s="219"/>
      <c r="D50" s="219"/>
      <c r="E50" s="219"/>
      <c r="F50" s="220" t="n">
        <v>42</v>
      </c>
      <c r="G50" s="212" t="n">
        <f aca="false">IF(base_TRA!F50&gt;=21,ROUND((base_TRA!F50-19)/6,0),0)</f>
        <v>4</v>
      </c>
      <c r="H50" s="221" t="n">
        <f aca="false">IF((base_TRA!F50&lt;=0),0,IF((base_TRA!F50&lt;=6),base_TRA!$E$6,IF((base_TRA!F50&lt;=12),base_TRA!$E$7,IF((base_TRA!F50&lt;=21),base_TRA!$E$8,base_TRA!$E$8+(base_TRA!$E$9*base_TRA!G50)))))</f>
        <v>10.13</v>
      </c>
      <c r="I50" s="222" t="n">
        <f aca="false">base_TRA!H50+(base_TRA!H50/2)</f>
        <v>15.195</v>
      </c>
      <c r="J50" s="227"/>
      <c r="K50" s="224" t="n">
        <f aca="false">IF((base_TRA!F50&lt;=0),0,IF((base_TRA!F50&lt;=6),base_TRA!$I$6,IF((base_TRA!F50&lt;=12),base_TRA!$I$7,IF((base_TRA!F50&lt;=21),base_TRA!$I$8,base_TRA!$I$8+(base_TRA!$I$9*base_TRA!G50)))))</f>
        <v>20.26</v>
      </c>
      <c r="L50" s="225" t="n">
        <f aca="false">base_TRA!K50+(base_TRA!K50/2)</f>
        <v>30.39</v>
      </c>
      <c r="M50" s="0"/>
    </row>
    <row r="51" customFormat="false" ht="17.1" hidden="false" customHeight="true" outlineLevel="0" collapsed="false">
      <c r="B51" s="218" t="s">
        <v>1900</v>
      </c>
      <c r="C51" s="219"/>
      <c r="D51" s="219"/>
      <c r="E51" s="219"/>
      <c r="F51" s="220" t="n">
        <v>92</v>
      </c>
      <c r="G51" s="212" t="n">
        <f aca="false">IF(base_TRA!F51&gt;=21,ROUND((base_TRA!F51-19)/6,0),0)</f>
        <v>12</v>
      </c>
      <c r="H51" s="221" t="n">
        <f aca="false">IF((base_TRA!F51&lt;=0),0,IF((base_TRA!F51&lt;=6),base_TRA!$E$6,IF((base_TRA!F51&lt;=12),base_TRA!$E$7,IF((base_TRA!F51&lt;=21),base_TRA!$E$8,base_TRA!$E$8+(base_TRA!$E$9*base_TRA!G51)))))</f>
        <v>19.41</v>
      </c>
      <c r="I51" s="222" t="n">
        <f aca="false">base_TRA!H51+(base_TRA!H51/2)</f>
        <v>29.115</v>
      </c>
      <c r="J51" s="215"/>
      <c r="K51" s="224" t="n">
        <f aca="false">IF((base_TRA!F51&lt;=0),0,IF((base_TRA!F51&lt;=6),base_TRA!$I$6,IF((base_TRA!F51&lt;=12),base_TRA!$I$7,IF((base_TRA!F51&lt;=21),base_TRA!$I$8,base_TRA!$I$8+(base_TRA!$I$9*base_TRA!G51)))))</f>
        <v>38.82</v>
      </c>
      <c r="L51" s="225" t="n">
        <f aca="false">base_TRA!K51+(base_TRA!K51/2)</f>
        <v>58.23</v>
      </c>
      <c r="M51" s="0"/>
    </row>
    <row r="52" s="170" customFormat="true" ht="17.1" hidden="false" customHeight="true" outlineLevel="0" collapsed="false">
      <c r="B52" s="218" t="s">
        <v>1901</v>
      </c>
      <c r="C52" s="219"/>
      <c r="D52" s="219"/>
      <c r="E52" s="219"/>
      <c r="F52" s="220" t="n">
        <v>152</v>
      </c>
      <c r="G52" s="212" t="n">
        <f aca="false">IF(base_TRA!F52&gt;=21,ROUND((base_TRA!F52-19)/6,0),0)</f>
        <v>22</v>
      </c>
      <c r="H52" s="221" t="n">
        <f aca="false">IF((base_TRA!F52&lt;=0),0,IF((base_TRA!F52&lt;=6),base_TRA!$E$6,IF((base_TRA!F52&lt;=12),base_TRA!$E$7,IF((base_TRA!F52&lt;=21),base_TRA!$E$8,base_TRA!$E$8+(base_TRA!$E$9*base_TRA!G52)))))</f>
        <v>31.01</v>
      </c>
      <c r="I52" s="222" t="n">
        <f aca="false">base_TRA!H52+(base_TRA!H52/2)</f>
        <v>46.515</v>
      </c>
      <c r="J52" s="227"/>
      <c r="K52" s="224" t="n">
        <f aca="false">IF((base_TRA!F52&lt;=0),0,IF((base_TRA!F52&lt;=6),base_TRA!$I$6,IF((base_TRA!F52&lt;=12),base_TRA!$I$7,IF((base_TRA!F52&lt;=21),base_TRA!$I$8,base_TRA!$I$8+(base_TRA!$I$9*base_TRA!G52)))))</f>
        <v>62.02</v>
      </c>
      <c r="L52" s="225" t="n">
        <f aca="false">base_TRA!K52+(base_TRA!K52/2)</f>
        <v>93.03</v>
      </c>
      <c r="M52" s="0"/>
    </row>
    <row r="53" customFormat="false" ht="17.1" hidden="false" customHeight="true" outlineLevel="0" collapsed="false">
      <c r="B53" s="218" t="s">
        <v>1902</v>
      </c>
      <c r="C53" s="219"/>
      <c r="D53" s="219"/>
      <c r="E53" s="219"/>
      <c r="F53" s="220" t="n">
        <v>150</v>
      </c>
      <c r="G53" s="212" t="n">
        <f aca="false">IF(base_TRA!F53&gt;=21,ROUND((base_TRA!F53-19)/6,0),0)</f>
        <v>22</v>
      </c>
      <c r="H53" s="221" t="n">
        <f aca="false">IF((base_TRA!F53&lt;=0),0,IF((base_TRA!F53&lt;=6),base_TRA!$E$6,IF((base_TRA!F53&lt;=12),base_TRA!$E$7,IF((base_TRA!F53&lt;=21),base_TRA!$E$8,base_TRA!$E$8+(base_TRA!$E$9*base_TRA!G53)))))</f>
        <v>31.01</v>
      </c>
      <c r="I53" s="222" t="n">
        <f aca="false">base_TRA!H53+(base_TRA!H53/2)</f>
        <v>46.515</v>
      </c>
      <c r="J53" s="215"/>
      <c r="K53" s="224" t="n">
        <f aca="false">IF((base_TRA!F53&lt;=0),0,IF((base_TRA!F53&lt;=6),base_TRA!$I$6,IF((base_TRA!F53&lt;=12),base_TRA!$I$7,IF((base_TRA!F53&lt;=21),base_TRA!$I$8,base_TRA!$I$8+(base_TRA!$I$9*base_TRA!G53)))))</f>
        <v>62.02</v>
      </c>
      <c r="L53" s="225" t="n">
        <f aca="false">base_TRA!K53+(base_TRA!K53/2)</f>
        <v>93.03</v>
      </c>
      <c r="M53" s="0"/>
    </row>
    <row r="54" s="170" customFormat="true" ht="17.1" hidden="false" customHeight="true" outlineLevel="0" collapsed="false">
      <c r="B54" s="218" t="s">
        <v>1903</v>
      </c>
      <c r="C54" s="219"/>
      <c r="D54" s="219"/>
      <c r="E54" s="219"/>
      <c r="F54" s="220" t="n">
        <v>76</v>
      </c>
      <c r="G54" s="212" t="n">
        <f aca="false">IF(base_TRA!F54&gt;=21,ROUND((base_TRA!F54-19)/6,0),0)</f>
        <v>10</v>
      </c>
      <c r="H54" s="221" t="n">
        <f aca="false">IF((base_TRA!F54&lt;=0),0,IF((base_TRA!F54&lt;=6),base_TRA!$E$6,IF((base_TRA!F54&lt;=12),base_TRA!$E$7,IF((base_TRA!F54&lt;=21),base_TRA!$E$8,base_TRA!$E$8+(base_TRA!$E$9*base_TRA!G54)))))</f>
        <v>17.09</v>
      </c>
      <c r="I54" s="222" t="n">
        <f aca="false">base_TRA!H54+(base_TRA!H54/2)</f>
        <v>25.635</v>
      </c>
      <c r="J54" s="227"/>
      <c r="K54" s="224" t="n">
        <f aca="false">IF((base_TRA!F54&lt;=0),0,IF((base_TRA!F54&lt;=6),base_TRA!$I$6,IF((base_TRA!F54&lt;=12),base_TRA!$I$7,IF((base_TRA!F54&lt;=21),base_TRA!$I$8,base_TRA!$I$8+(base_TRA!$I$9*base_TRA!G54)))))</f>
        <v>34.18</v>
      </c>
      <c r="L54" s="225" t="n">
        <f aca="false">base_TRA!K54+(base_TRA!K54/2)</f>
        <v>51.27</v>
      </c>
      <c r="M54" s="0"/>
    </row>
    <row r="55" customFormat="false" ht="17.1" hidden="false" customHeight="true" outlineLevel="0" collapsed="false">
      <c r="B55" s="218" t="s">
        <v>1905</v>
      </c>
      <c r="C55" s="219"/>
      <c r="D55" s="219"/>
      <c r="E55" s="219"/>
      <c r="F55" s="220" t="n">
        <v>132</v>
      </c>
      <c r="G55" s="212" t="n">
        <f aca="false">IF(base_TRA!F55&gt;=21,ROUND((base_TRA!F55-19)/6,0),0)</f>
        <v>19</v>
      </c>
      <c r="H55" s="221" t="n">
        <f aca="false">IF((base_TRA!F55&lt;=0),0,IF((base_TRA!F55&lt;=6),base_TRA!$E$6,IF((base_TRA!F55&lt;=12),base_TRA!$E$7,IF((base_TRA!F55&lt;=21),base_TRA!$E$8,base_TRA!$E$8+(base_TRA!$E$9*base_TRA!G55)))))</f>
        <v>27.53</v>
      </c>
      <c r="I55" s="222" t="n">
        <f aca="false">base_TRA!H55+(base_TRA!H55/2)</f>
        <v>41.295</v>
      </c>
      <c r="J55" s="215"/>
      <c r="K55" s="224" t="n">
        <f aca="false">IF((base_TRA!F55&lt;=0),0,IF((base_TRA!F55&lt;=6),base_TRA!$I$6,IF((base_TRA!F55&lt;=12),base_TRA!$I$7,IF((base_TRA!F55&lt;=21),base_TRA!$I$8,base_TRA!$I$8+(base_TRA!$I$9*base_TRA!G55)))))</f>
        <v>55.06</v>
      </c>
      <c r="L55" s="225" t="n">
        <f aca="false">base_TRA!K55+(base_TRA!K55/2)</f>
        <v>82.59</v>
      </c>
      <c r="M55" s="0"/>
    </row>
    <row r="56" s="170" customFormat="true" ht="17.1" hidden="false" customHeight="true" outlineLevel="0" collapsed="false">
      <c r="B56" s="218" t="s">
        <v>1906</v>
      </c>
      <c r="C56" s="219"/>
      <c r="D56" s="219"/>
      <c r="E56" s="219"/>
      <c r="F56" s="220" t="n">
        <v>113</v>
      </c>
      <c r="G56" s="212" t="n">
        <f aca="false">IF(base_TRA!F56&gt;=21,ROUND((base_TRA!F56-19)/6,0),0)</f>
        <v>16</v>
      </c>
      <c r="H56" s="221" t="n">
        <f aca="false">IF((base_TRA!F56&lt;=0),0,IF((base_TRA!F56&lt;=6),base_TRA!$E$6,IF((base_TRA!F56&lt;=12),base_TRA!$E$7,IF((base_TRA!F56&lt;=21),base_TRA!$E$8,base_TRA!$E$8+(base_TRA!$E$9*base_TRA!G56)))))</f>
        <v>24.05</v>
      </c>
      <c r="I56" s="222" t="n">
        <f aca="false">base_TRA!H56+(base_TRA!H56/2)</f>
        <v>36.075</v>
      </c>
      <c r="J56" s="227"/>
      <c r="K56" s="224" t="n">
        <f aca="false">IF((base_TRA!F56&lt;=0),0,IF((base_TRA!F56&lt;=6),base_TRA!$I$6,IF((base_TRA!F56&lt;=12),base_TRA!$I$7,IF((base_TRA!F56&lt;=21),base_TRA!$I$8,base_TRA!$I$8+(base_TRA!$I$9*base_TRA!G56)))))</f>
        <v>48.1</v>
      </c>
      <c r="L56" s="225" t="n">
        <f aca="false">base_TRA!K56+(base_TRA!K56/2)</f>
        <v>72.15</v>
      </c>
      <c r="M56" s="0"/>
    </row>
    <row r="57" customFormat="false" ht="17.1" hidden="false" customHeight="true" outlineLevel="0" collapsed="false">
      <c r="B57" s="218" t="s">
        <v>1907</v>
      </c>
      <c r="C57" s="219"/>
      <c r="D57" s="219"/>
      <c r="E57" s="219"/>
      <c r="F57" s="220" t="n">
        <v>137</v>
      </c>
      <c r="G57" s="212" t="n">
        <f aca="false">IF(base_TRA!F57&gt;=21,ROUND((base_TRA!F57-19)/6,0),0)</f>
        <v>20</v>
      </c>
      <c r="H57" s="221" t="n">
        <f aca="false">IF((base_TRA!F57&lt;=0),0,IF((base_TRA!F57&lt;=6),base_TRA!$E$6,IF((base_TRA!F57&lt;=12),base_TRA!$E$7,IF((base_TRA!F57&lt;=21),base_TRA!$E$8,base_TRA!$E$8+(base_TRA!$E$9*base_TRA!G57)))))</f>
        <v>28.69</v>
      </c>
      <c r="I57" s="222" t="n">
        <f aca="false">base_TRA!H57+(base_TRA!H57/2)</f>
        <v>43.035</v>
      </c>
      <c r="J57" s="215"/>
      <c r="K57" s="224" t="n">
        <f aca="false">IF((base_TRA!F57&lt;=0),0,IF((base_TRA!F57&lt;=6),base_TRA!$I$6,IF((base_TRA!F57&lt;=12),base_TRA!$I$7,IF((base_TRA!F57&lt;=21),base_TRA!$I$8,base_TRA!$I$8+(base_TRA!$I$9*base_TRA!G57)))))</f>
        <v>57.38</v>
      </c>
      <c r="L57" s="225" t="n">
        <f aca="false">base_TRA!K57+(base_TRA!K57/2)</f>
        <v>86.07</v>
      </c>
      <c r="M57" s="0"/>
    </row>
    <row r="58" s="170" customFormat="true" ht="17.1" hidden="false" customHeight="true" outlineLevel="0" collapsed="false">
      <c r="B58" s="218" t="s">
        <v>1908</v>
      </c>
      <c r="C58" s="219"/>
      <c r="D58" s="219"/>
      <c r="E58" s="219"/>
      <c r="F58" s="220" t="n">
        <v>128</v>
      </c>
      <c r="G58" s="212" t="n">
        <f aca="false">IF(base_TRA!F58&gt;=21,ROUND((base_TRA!F58-19)/6,0),0)</f>
        <v>18</v>
      </c>
      <c r="H58" s="221" t="n">
        <f aca="false">IF((base_TRA!F58&lt;=0),0,IF((base_TRA!F58&lt;=6),base_TRA!$E$6,IF((base_TRA!F58&lt;=12),base_TRA!$E$7,IF((base_TRA!F58&lt;=21),base_TRA!$E$8,base_TRA!$E$8+(base_TRA!$E$9*base_TRA!G58)))))</f>
        <v>26.37</v>
      </c>
      <c r="I58" s="222" t="n">
        <f aca="false">base_TRA!H58+(base_TRA!H58/2)</f>
        <v>39.555</v>
      </c>
      <c r="J58" s="227"/>
      <c r="K58" s="224" t="n">
        <f aca="false">IF((base_TRA!F58&lt;=0),0,IF((base_TRA!F58&lt;=6),base_TRA!$I$6,IF((base_TRA!F58&lt;=12),base_TRA!$I$7,IF((base_TRA!F58&lt;=21),base_TRA!$I$8,base_TRA!$I$8+(base_TRA!$I$9*base_TRA!G58)))))</f>
        <v>52.74</v>
      </c>
      <c r="L58" s="225" t="n">
        <f aca="false">base_TRA!K58+(base_TRA!K58/2)</f>
        <v>79.11</v>
      </c>
      <c r="M58" s="0"/>
    </row>
    <row r="59" customFormat="false" ht="17.1" hidden="false" customHeight="true" outlineLevel="0" collapsed="false">
      <c r="B59" s="218" t="s">
        <v>1909</v>
      </c>
      <c r="C59" s="219"/>
      <c r="D59" s="219"/>
      <c r="E59" s="219"/>
      <c r="F59" s="220" t="n">
        <v>132</v>
      </c>
      <c r="G59" s="212" t="n">
        <f aca="false">IF(base_TRA!F59&gt;=21,ROUND((base_TRA!F59-19)/6,0),0)</f>
        <v>19</v>
      </c>
      <c r="H59" s="221" t="n">
        <f aca="false">IF((base_TRA!F59&lt;=0),0,IF((base_TRA!F59&lt;=6),base_TRA!$E$6,IF((base_TRA!F59&lt;=12),base_TRA!$E$7,IF((base_TRA!F59&lt;=21),base_TRA!$E$8,base_TRA!$E$8+(base_TRA!$E$9*base_TRA!G59)))))</f>
        <v>27.53</v>
      </c>
      <c r="I59" s="222" t="n">
        <f aca="false">base_TRA!H59+(base_TRA!H59/2)</f>
        <v>41.295</v>
      </c>
      <c r="J59" s="215"/>
      <c r="K59" s="224" t="n">
        <f aca="false">IF((base_TRA!F59&lt;=0),0,IF((base_TRA!F59&lt;=6),base_TRA!$I$6,IF((base_TRA!F59&lt;=12),base_TRA!$I$7,IF((base_TRA!F59&lt;=21),base_TRA!$I$8,base_TRA!$I$8+(base_TRA!$I$9*base_TRA!G59)))))</f>
        <v>55.06</v>
      </c>
      <c r="L59" s="225" t="n">
        <f aca="false">base_TRA!K59+(base_TRA!K59/2)</f>
        <v>82.59</v>
      </c>
      <c r="M59" s="0"/>
    </row>
    <row r="60" customFormat="false" ht="17.1" hidden="false" customHeight="true" outlineLevel="0" collapsed="false">
      <c r="B60" s="218" t="s">
        <v>1910</v>
      </c>
      <c r="C60" s="219"/>
      <c r="D60" s="219"/>
      <c r="E60" s="219"/>
      <c r="F60" s="220" t="n">
        <v>130</v>
      </c>
      <c r="G60" s="212" t="n">
        <f aca="false">IF(base_TRA!F60&gt;=21,ROUND((base_TRA!F60-19)/6,0),0)</f>
        <v>19</v>
      </c>
      <c r="H60" s="221" t="n">
        <f aca="false">IF((base_TRA!F60&lt;=0),0,IF((base_TRA!F60&lt;=6),base_TRA!$E$6,IF((base_TRA!F60&lt;=12),base_TRA!$E$7,IF((base_TRA!F60&lt;=21),base_TRA!$E$8,base_TRA!$E$8+(base_TRA!$E$9*base_TRA!G60)))))</f>
        <v>27.53</v>
      </c>
      <c r="I60" s="222" t="n">
        <f aca="false">base_TRA!H60+(base_TRA!H60/2)</f>
        <v>41.295</v>
      </c>
      <c r="J60" s="215"/>
      <c r="K60" s="224" t="n">
        <f aca="false">IF((base_TRA!F60&lt;=0),0,IF((base_TRA!F60&lt;=6),base_TRA!$I$6,IF((base_TRA!F60&lt;=12),base_TRA!$I$7,IF((base_TRA!F60&lt;=21),base_TRA!$I$8,base_TRA!$I$8+(base_TRA!$I$9*base_TRA!G60)))))</f>
        <v>55.06</v>
      </c>
      <c r="L60" s="225" t="n">
        <f aca="false">base_TRA!K60+(base_TRA!K60/2)</f>
        <v>82.59</v>
      </c>
      <c r="M60" s="0"/>
    </row>
    <row r="61" s="170" customFormat="true" ht="17.1" hidden="false" customHeight="true" outlineLevel="0" collapsed="false">
      <c r="B61" s="218" t="s">
        <v>1911</v>
      </c>
      <c r="C61" s="219"/>
      <c r="D61" s="219"/>
      <c r="E61" s="219"/>
      <c r="F61" s="220" t="n">
        <v>112</v>
      </c>
      <c r="G61" s="212" t="n">
        <f aca="false">IF(base_TRA!F61&gt;=21,ROUND((base_TRA!F61-19)/6,0),0)</f>
        <v>16</v>
      </c>
      <c r="H61" s="221" t="n">
        <f aca="false">IF((base_TRA!F61&lt;=0),0,IF((base_TRA!F61&lt;=6),base_TRA!$E$6,IF((base_TRA!F61&lt;=12),base_TRA!$E$7,IF((base_TRA!F61&lt;=21),base_TRA!$E$8,base_TRA!$E$8+(base_TRA!$E$9*base_TRA!G61)))))</f>
        <v>24.05</v>
      </c>
      <c r="I61" s="222" t="n">
        <f aca="false">base_TRA!H61+(base_TRA!H61/2)</f>
        <v>36.075</v>
      </c>
      <c r="K61" s="224" t="n">
        <f aca="false">IF((base_TRA!F61&lt;=0),0,IF((base_TRA!F61&lt;=6),base_TRA!$I$6,IF((base_TRA!F61&lt;=12),base_TRA!$I$7,IF((base_TRA!F61&lt;=21),base_TRA!$I$8,base_TRA!$I$8+(base_TRA!$I$9*base_TRA!G61)))))</f>
        <v>48.1</v>
      </c>
      <c r="L61" s="225" t="n">
        <f aca="false">base_TRA!K61+(base_TRA!K61/2)</f>
        <v>72.15</v>
      </c>
      <c r="M61" s="0"/>
    </row>
    <row r="62" customFormat="false" ht="17.1" hidden="false" customHeight="true" outlineLevel="0" collapsed="false">
      <c r="B62" s="218" t="s">
        <v>1912</v>
      </c>
      <c r="C62" s="219"/>
      <c r="D62" s="219"/>
      <c r="E62" s="219"/>
      <c r="F62" s="220" t="n">
        <v>100</v>
      </c>
      <c r="G62" s="212" t="n">
        <f aca="false">IF(base_TRA!F62&gt;=21,ROUND((base_TRA!F62-19)/6,0),0)</f>
        <v>14</v>
      </c>
      <c r="H62" s="221" t="n">
        <f aca="false">IF((base_TRA!F62&lt;=0),0,IF((base_TRA!F62&lt;=6),base_TRA!$E$6,IF((base_TRA!F62&lt;=12),base_TRA!$E$7,IF((base_TRA!F62&lt;=21),base_TRA!$E$8,base_TRA!$E$8+(base_TRA!$E$9*base_TRA!G62)))))</f>
        <v>21.73</v>
      </c>
      <c r="I62" s="222" t="n">
        <f aca="false">base_TRA!H62+(base_TRA!H62/2)</f>
        <v>32.595</v>
      </c>
      <c r="J62" s="215"/>
      <c r="K62" s="224" t="n">
        <f aca="false">IF((base_TRA!F62&lt;=0),0,IF((base_TRA!F62&lt;=6),base_TRA!$I$6,IF((base_TRA!F62&lt;=12),base_TRA!$I$7,IF((base_TRA!F62&lt;=21),base_TRA!$I$8,base_TRA!$I$8+(base_TRA!$I$9*base_TRA!G62)))))</f>
        <v>43.46</v>
      </c>
      <c r="L62" s="225" t="n">
        <f aca="false">base_TRA!K62+(base_TRA!K62/2)</f>
        <v>65.19</v>
      </c>
      <c r="M62" s="0"/>
    </row>
    <row r="63" s="170" customFormat="true" ht="17.1" hidden="false" customHeight="true" outlineLevel="0" collapsed="false">
      <c r="B63" s="218" t="s">
        <v>1913</v>
      </c>
      <c r="C63" s="219"/>
      <c r="D63" s="219"/>
      <c r="E63" s="219"/>
      <c r="F63" s="220" t="n">
        <v>100</v>
      </c>
      <c r="G63" s="212" t="n">
        <f aca="false">IF(base_TRA!F63&gt;=21,ROUND((base_TRA!F63-19)/6,0),0)</f>
        <v>14</v>
      </c>
      <c r="H63" s="221" t="n">
        <f aca="false">IF((base_TRA!F63&lt;=0),0,IF((base_TRA!F63&lt;=6),base_TRA!$E$6,IF((base_TRA!F63&lt;=12),base_TRA!$E$7,IF((base_TRA!F63&lt;=21),base_TRA!$E$8,base_TRA!$E$8+(base_TRA!$E$9*base_TRA!G63)))))</f>
        <v>21.73</v>
      </c>
      <c r="I63" s="222" t="n">
        <f aca="false">base_TRA!H63+(base_TRA!H63/2)</f>
        <v>32.595</v>
      </c>
      <c r="K63" s="224" t="n">
        <f aca="false">IF((base_TRA!F63&lt;=0),0,IF((base_TRA!F63&lt;=6),base_TRA!$I$6,IF((base_TRA!F63&lt;=12),base_TRA!$I$7,IF((base_TRA!F63&lt;=21),base_TRA!$I$8,base_TRA!$I$8+(base_TRA!$I$9*base_TRA!G63)))))</f>
        <v>43.46</v>
      </c>
      <c r="L63" s="225" t="n">
        <f aca="false">base_TRA!K63+(base_TRA!K63/2)</f>
        <v>65.19</v>
      </c>
      <c r="M63" s="0"/>
    </row>
    <row r="64" customFormat="false" ht="17.1" hidden="false" customHeight="true" outlineLevel="0" collapsed="false">
      <c r="B64" s="218" t="s">
        <v>1914</v>
      </c>
      <c r="C64" s="219"/>
      <c r="D64" s="219"/>
      <c r="E64" s="219"/>
      <c r="F64" s="220" t="n">
        <v>134</v>
      </c>
      <c r="G64" s="212" t="n">
        <f aca="false">IF(base_TRA!F64&gt;=21,ROUND((base_TRA!F64-19)/6,0),0)</f>
        <v>19</v>
      </c>
      <c r="H64" s="221" t="n">
        <f aca="false">IF((base_TRA!F64&lt;=0),0,IF((base_TRA!F64&lt;=6),base_TRA!$E$6,IF((base_TRA!F64&lt;=12),base_TRA!$E$7,IF((base_TRA!F64&lt;=21),base_TRA!$E$8,base_TRA!$E$8+(base_TRA!$E$9*base_TRA!G64)))))</f>
        <v>27.53</v>
      </c>
      <c r="I64" s="222" t="n">
        <f aca="false">base_TRA!H64+(base_TRA!H64/2)</f>
        <v>41.295</v>
      </c>
      <c r="J64" s="215"/>
      <c r="K64" s="224" t="n">
        <f aca="false">IF((base_TRA!F64&lt;=0),0,IF((base_TRA!F64&lt;=6),base_TRA!$I$6,IF((base_TRA!F64&lt;=12),base_TRA!$I$7,IF((base_TRA!F64&lt;=21),base_TRA!$I$8,base_TRA!$I$8+(base_TRA!$I$9*base_TRA!G64)))))</f>
        <v>55.06</v>
      </c>
      <c r="L64" s="225" t="n">
        <f aca="false">base_TRA!K64+(base_TRA!K64/2)</f>
        <v>82.59</v>
      </c>
      <c r="M64" s="0"/>
    </row>
    <row r="65" s="170" customFormat="true" ht="17.1" hidden="false" customHeight="true" outlineLevel="0" collapsed="false">
      <c r="B65" s="218" t="s">
        <v>1915</v>
      </c>
      <c r="C65" s="219"/>
      <c r="D65" s="219"/>
      <c r="E65" s="219"/>
      <c r="F65" s="220" t="n">
        <v>114</v>
      </c>
      <c r="G65" s="212" t="n">
        <f aca="false">IF(base_TRA!F65&gt;=21,ROUND((base_TRA!F65-19)/6,0),0)</f>
        <v>16</v>
      </c>
      <c r="H65" s="221" t="n">
        <f aca="false">IF((base_TRA!F65&lt;=0),0,IF((base_TRA!F65&lt;=6),base_TRA!$E$6,IF((base_TRA!F65&lt;=12),base_TRA!$E$7,IF((base_TRA!F65&lt;=21),base_TRA!$E$8,base_TRA!$E$8+(base_TRA!$E$9*base_TRA!G65)))))</f>
        <v>24.05</v>
      </c>
      <c r="I65" s="222" t="n">
        <f aca="false">base_TRA!H65+(base_TRA!H65/2)</f>
        <v>36.075</v>
      </c>
      <c r="K65" s="224" t="n">
        <f aca="false">IF((base_TRA!F65&lt;=0),0,IF((base_TRA!F65&lt;=6),base_TRA!$I$6,IF((base_TRA!F65&lt;=12),base_TRA!$I$7,IF((base_TRA!F65&lt;=21),base_TRA!$I$8,base_TRA!$I$8+(base_TRA!$I$9*base_TRA!G65)))))</f>
        <v>48.1</v>
      </c>
      <c r="L65" s="225" t="n">
        <f aca="false">base_TRA!K65+(base_TRA!K65/2)</f>
        <v>72.15</v>
      </c>
      <c r="M65" s="0"/>
    </row>
    <row r="66" customFormat="false" ht="17.1" hidden="false" customHeight="true" outlineLevel="0" collapsed="false">
      <c r="B66" s="218" t="s">
        <v>1917</v>
      </c>
      <c r="C66" s="219"/>
      <c r="D66" s="219"/>
      <c r="E66" s="219"/>
      <c r="F66" s="220" t="n">
        <v>198</v>
      </c>
      <c r="G66" s="212" t="n">
        <f aca="false">IF(base_TRA!F66&gt;=21,ROUND((base_TRA!F66-19)/6,0),0)</f>
        <v>30</v>
      </c>
      <c r="H66" s="221" t="n">
        <f aca="false">IF((base_TRA!F66&lt;=0),0,IF((base_TRA!F66&lt;=6),base_TRA!$E$6,IF((base_TRA!F66&lt;=12),base_TRA!$E$7,IF((base_TRA!F66&lt;=21),base_TRA!$E$8,base_TRA!$E$8+(base_TRA!$E$9*base_TRA!G66)))))</f>
        <v>40.29</v>
      </c>
      <c r="I66" s="222" t="n">
        <f aca="false">base_TRA!H66+(base_TRA!H66/2)</f>
        <v>60.435</v>
      </c>
      <c r="J66" s="215"/>
      <c r="K66" s="224" t="n">
        <f aca="false">IF((base_TRA!F66&lt;=0),0,IF((base_TRA!F66&lt;=6),base_TRA!$I$6,IF((base_TRA!F66&lt;=12),base_TRA!$I$7,IF((base_TRA!F66&lt;=21),base_TRA!$I$8,base_TRA!$I$8+(base_TRA!$I$9*base_TRA!G66)))))</f>
        <v>80.58</v>
      </c>
      <c r="L66" s="225" t="n">
        <f aca="false">base_TRA!K66+(base_TRA!K66/2)</f>
        <v>120.87</v>
      </c>
      <c r="M66" s="0"/>
    </row>
    <row r="67" s="170" customFormat="true" ht="17.1" hidden="false" customHeight="true" outlineLevel="0" collapsed="false">
      <c r="B67" s="218" t="s">
        <v>126</v>
      </c>
      <c r="C67" s="219"/>
      <c r="D67" s="219"/>
      <c r="E67" s="219"/>
      <c r="F67" s="220" t="n">
        <v>198</v>
      </c>
      <c r="G67" s="212" t="n">
        <f aca="false">IF(base_TRA!F67&gt;=21,ROUND((base_TRA!F67-19)/6,0),0)</f>
        <v>30</v>
      </c>
      <c r="H67" s="221" t="n">
        <f aca="false">IF((base_TRA!F67&lt;=0),0,IF((base_TRA!F67&lt;=6),base_TRA!$E$6,IF((base_TRA!F67&lt;=12),base_TRA!$E$7,IF((base_TRA!F67&lt;=21),base_TRA!$E$8,base_TRA!$E$8+(base_TRA!$E$9*base_TRA!G67)))))</f>
        <v>40.29</v>
      </c>
      <c r="I67" s="222" t="n">
        <f aca="false">base_TRA!H67+(base_TRA!H67/2)</f>
        <v>60.435</v>
      </c>
      <c r="K67" s="224" t="n">
        <f aca="false">IF((base_TRA!F67&lt;=0),0,IF((base_TRA!F67&lt;=6),base_TRA!$I$6,IF((base_TRA!F67&lt;=12),base_TRA!$I$7,IF((base_TRA!F67&lt;=21),base_TRA!$I$8,base_TRA!$I$8+(base_TRA!$I$9*base_TRA!G67)))))</f>
        <v>80.58</v>
      </c>
      <c r="L67" s="225" t="n">
        <f aca="false">base_TRA!K67+(base_TRA!K67/2)</f>
        <v>120.87</v>
      </c>
      <c r="M67" s="0"/>
    </row>
    <row r="68" customFormat="false" ht="17.1" hidden="false" customHeight="true" outlineLevel="0" collapsed="false">
      <c r="B68" s="218" t="s">
        <v>2042</v>
      </c>
      <c r="C68" s="219"/>
      <c r="D68" s="219"/>
      <c r="E68" s="219"/>
      <c r="F68" s="220" t="n">
        <v>58</v>
      </c>
      <c r="G68" s="212" t="n">
        <f aca="false">IF(base_TRA!F68&gt;=21,ROUND((base_TRA!F68-19)/6,0),0)</f>
        <v>7</v>
      </c>
      <c r="H68" s="221" t="n">
        <f aca="false">IF((base_TRA!F68&lt;=0),0,IF((base_TRA!F68&lt;=6),base_TRA!$E$6,IF((base_TRA!F68&lt;=12),base_TRA!$E$7,IF((base_TRA!F68&lt;=21),base_TRA!$E$8,base_TRA!$E$8+(base_TRA!$E$9*base_TRA!G68)))))</f>
        <v>13.61</v>
      </c>
      <c r="I68" s="222" t="n">
        <f aca="false">base_TRA!H68+(base_TRA!H68/2)</f>
        <v>20.415</v>
      </c>
      <c r="J68" s="215"/>
      <c r="K68" s="224" t="n">
        <f aca="false">IF((base_TRA!F68&lt;=0),0,IF((base_TRA!F68&lt;=6),base_TRA!$I$6,IF((base_TRA!F68&lt;=12),base_TRA!$I$7,IF((base_TRA!F68&lt;=21),base_TRA!$I$8,base_TRA!$I$8+(base_TRA!$I$9*base_TRA!G68)))))</f>
        <v>27.22</v>
      </c>
      <c r="L68" s="225" t="n">
        <f aca="false">base_TRA!K68+(base_TRA!K68/2)</f>
        <v>40.83</v>
      </c>
      <c r="M68" s="0"/>
    </row>
    <row r="69" s="170" customFormat="true" ht="17.1" hidden="false" customHeight="true" outlineLevel="0" collapsed="false">
      <c r="B69" s="218" t="s">
        <v>1918</v>
      </c>
      <c r="C69" s="219"/>
      <c r="D69" s="219"/>
      <c r="E69" s="219"/>
      <c r="F69" s="220" t="n">
        <v>144</v>
      </c>
      <c r="G69" s="212" t="n">
        <f aca="false">IF(base_TRA!F69&gt;=21,ROUND((base_TRA!F69-19)/6,0),0)</f>
        <v>21</v>
      </c>
      <c r="H69" s="221" t="n">
        <f aca="false">IF((base_TRA!F69&lt;=0),0,IF((base_TRA!F69&lt;=6),base_TRA!$E$6,IF((base_TRA!F69&lt;=12),base_TRA!$E$7,IF((base_TRA!F69&lt;=21),base_TRA!$E$8,base_TRA!$E$8+(base_TRA!$E$9*base_TRA!G69)))))</f>
        <v>29.85</v>
      </c>
      <c r="I69" s="222" t="n">
        <f aca="false">base_TRA!H69+(base_TRA!H69/2)</f>
        <v>44.775</v>
      </c>
      <c r="K69" s="224" t="n">
        <f aca="false">IF((base_TRA!F69&lt;=0),0,IF((base_TRA!F69&lt;=6),base_TRA!$I$6,IF((base_TRA!F69&lt;=12),base_TRA!$I$7,IF((base_TRA!F69&lt;=21),base_TRA!$I$8,base_TRA!$I$8+(base_TRA!$I$9*base_TRA!G69)))))</f>
        <v>59.7</v>
      </c>
      <c r="L69" s="225" t="n">
        <f aca="false">base_TRA!K69+(base_TRA!K69/2)</f>
        <v>89.55</v>
      </c>
      <c r="M69" s="0"/>
    </row>
    <row r="70" customFormat="false" ht="17.1" hidden="false" customHeight="true" outlineLevel="0" collapsed="false">
      <c r="B70" s="218" t="s">
        <v>2043</v>
      </c>
      <c r="C70" s="219"/>
      <c r="D70" s="219"/>
      <c r="E70" s="219"/>
      <c r="F70" s="220" t="n">
        <v>35</v>
      </c>
      <c r="G70" s="212" t="n">
        <f aca="false">IF(base_TRA!F70&gt;=21,ROUND((base_TRA!F70-19)/6,0),0)</f>
        <v>3</v>
      </c>
      <c r="H70" s="221" t="n">
        <f aca="false">IF((base_TRA!F70&lt;=0),0,IF((base_TRA!F70&lt;=6),base_TRA!$E$6,IF((base_TRA!F70&lt;=12),base_TRA!$E$7,IF((base_TRA!F70&lt;=21),base_TRA!$E$8,base_TRA!$E$8+(base_TRA!$E$9*base_TRA!G70)))))</f>
        <v>8.97</v>
      </c>
      <c r="I70" s="222" t="n">
        <f aca="false">base_TRA!H70+(base_TRA!H70/2)</f>
        <v>13.455</v>
      </c>
      <c r="J70" s="215"/>
      <c r="K70" s="224" t="n">
        <f aca="false">IF((base_TRA!F70&lt;=0),0,IF((base_TRA!F70&lt;=6),base_TRA!$I$6,IF((base_TRA!F70&lt;=12),base_TRA!$I$7,IF((base_TRA!F70&lt;=21),base_TRA!$I$8,base_TRA!$I$8+(base_TRA!$I$9*base_TRA!G70)))))</f>
        <v>17.94</v>
      </c>
      <c r="L70" s="225" t="n">
        <f aca="false">base_TRA!K70+(base_TRA!K70/2)</f>
        <v>26.91</v>
      </c>
      <c r="M70" s="0"/>
    </row>
    <row r="71" s="170" customFormat="true" ht="17.1" hidden="false" customHeight="true" outlineLevel="0" collapsed="false">
      <c r="B71" s="218" t="s">
        <v>1919</v>
      </c>
      <c r="C71" s="219"/>
      <c r="D71" s="219"/>
      <c r="E71" s="219"/>
      <c r="F71" s="220" t="n">
        <v>172</v>
      </c>
      <c r="G71" s="212" t="n">
        <f aca="false">IF(base_TRA!F71&gt;=21,ROUND((base_TRA!F71-19)/6,0),0)</f>
        <v>26</v>
      </c>
      <c r="H71" s="221" t="n">
        <f aca="false">IF((base_TRA!F71&lt;=0),0,IF((base_TRA!F71&lt;=6),base_TRA!$E$6,IF((base_TRA!F71&lt;=12),base_TRA!$E$7,IF((base_TRA!F71&lt;=21),base_TRA!$E$8,base_TRA!$E$8+(base_TRA!$E$9*base_TRA!G71)))))</f>
        <v>35.65</v>
      </c>
      <c r="I71" s="222" t="n">
        <f aca="false">base_TRA!H71+(base_TRA!H71/2)</f>
        <v>53.475</v>
      </c>
      <c r="K71" s="224" t="n">
        <f aca="false">IF((base_TRA!F71&lt;=0),0,IF((base_TRA!F71&lt;=6),base_TRA!$I$6,IF((base_TRA!F71&lt;=12),base_TRA!$I$7,IF((base_TRA!F71&lt;=21),base_TRA!$I$8,base_TRA!$I$8+(base_TRA!$I$9*base_TRA!G71)))))</f>
        <v>71.3</v>
      </c>
      <c r="L71" s="225" t="n">
        <f aca="false">base_TRA!K71+(base_TRA!K71/2)</f>
        <v>106.95</v>
      </c>
      <c r="M71" s="0"/>
    </row>
    <row r="72" customFormat="false" ht="17.1" hidden="false" customHeight="true" outlineLevel="0" collapsed="false">
      <c r="B72" s="218" t="s">
        <v>1920</v>
      </c>
      <c r="C72" s="219"/>
      <c r="D72" s="219"/>
      <c r="E72" s="219"/>
      <c r="F72" s="220" t="n">
        <v>124</v>
      </c>
      <c r="G72" s="212" t="n">
        <f aca="false">IF(base_TRA!F72&gt;=21,ROUND((base_TRA!F72-19)/6,0),0)</f>
        <v>18</v>
      </c>
      <c r="H72" s="221" t="n">
        <f aca="false">IF((base_TRA!F72&lt;=0),0,IF((base_TRA!F72&lt;=6),base_TRA!$E$6,IF((base_TRA!F72&lt;=12),base_TRA!$E$7,IF((base_TRA!F72&lt;=21),base_TRA!$E$8,base_TRA!$E$8+(base_TRA!$E$9*base_TRA!G72)))))</f>
        <v>26.37</v>
      </c>
      <c r="I72" s="222" t="n">
        <f aca="false">base_TRA!H72+(base_TRA!H72/2)</f>
        <v>39.555</v>
      </c>
      <c r="K72" s="224" t="n">
        <f aca="false">IF((base_TRA!F72&lt;=0),0,IF((base_TRA!F72&lt;=6),base_TRA!$I$6,IF((base_TRA!F72&lt;=12),base_TRA!$I$7,IF((base_TRA!F72&lt;=21),base_TRA!$I$8,base_TRA!$I$8+(base_TRA!$I$9*base_TRA!G72)))))</f>
        <v>52.74</v>
      </c>
      <c r="L72" s="225" t="n">
        <f aca="false">base_TRA!K72+(base_TRA!K72/2)</f>
        <v>79.11</v>
      </c>
      <c r="M72" s="0"/>
    </row>
    <row r="73" customFormat="false" ht="17.1" hidden="false" customHeight="true" outlineLevel="0" collapsed="false">
      <c r="B73" s="218" t="s">
        <v>1921</v>
      </c>
      <c r="C73" s="219"/>
      <c r="D73" s="219"/>
      <c r="E73" s="219"/>
      <c r="F73" s="220" t="n">
        <v>120</v>
      </c>
      <c r="G73" s="212" t="n">
        <f aca="false">IF(base_TRA!F73&gt;=21,ROUND((base_TRA!F73-19)/6,0),0)</f>
        <v>17</v>
      </c>
      <c r="H73" s="221" t="n">
        <f aca="false">IF((base_TRA!F73&lt;=0),0,IF((base_TRA!F73&lt;=6),base_TRA!$E$6,IF((base_TRA!F73&lt;=12),base_TRA!$E$7,IF((base_TRA!F73&lt;=21),base_TRA!$E$8,base_TRA!$E$8+(base_TRA!$E$9*base_TRA!G73)))))</f>
        <v>25.21</v>
      </c>
      <c r="I73" s="222" t="n">
        <f aca="false">base_TRA!H73+(base_TRA!H73/2)</f>
        <v>37.815</v>
      </c>
      <c r="K73" s="224" t="n">
        <f aca="false">IF((base_TRA!F73&lt;=0),0,IF((base_TRA!F73&lt;=6),base_TRA!$I$6,IF((base_TRA!F73&lt;=12),base_TRA!$I$7,IF((base_TRA!F73&lt;=21),base_TRA!$I$8,base_TRA!$I$8+(base_TRA!$I$9*base_TRA!G73)))))</f>
        <v>50.42</v>
      </c>
      <c r="L73" s="225" t="n">
        <f aca="false">base_TRA!K73+(base_TRA!K73/2)</f>
        <v>75.63</v>
      </c>
      <c r="M73" s="0"/>
    </row>
    <row r="74" customFormat="false" ht="17.1" hidden="false" customHeight="true" outlineLevel="0" collapsed="false">
      <c r="B74" s="218" t="s">
        <v>1922</v>
      </c>
      <c r="C74" s="219"/>
      <c r="D74" s="219"/>
      <c r="E74" s="219"/>
      <c r="F74" s="220" t="n">
        <v>60</v>
      </c>
      <c r="G74" s="212" t="n">
        <f aca="false">IF(base_TRA!F74&gt;=21,ROUND((base_TRA!F74-19)/6,0),0)</f>
        <v>7</v>
      </c>
      <c r="H74" s="221" t="n">
        <f aca="false">IF((base_TRA!F74&lt;=0),0,IF((base_TRA!F74&lt;=6),base_TRA!$E$6,IF((base_TRA!F74&lt;=12),base_TRA!$E$7,IF((base_TRA!F74&lt;=21),base_TRA!$E$8,base_TRA!$E$8+(base_TRA!$E$9*base_TRA!G74)))))</f>
        <v>13.61</v>
      </c>
      <c r="I74" s="222" t="n">
        <f aca="false">base_TRA!H74+(base_TRA!H74/2)</f>
        <v>20.415</v>
      </c>
      <c r="K74" s="224" t="n">
        <f aca="false">IF((base_TRA!F74&lt;=0),0,IF((base_TRA!F74&lt;=6),base_TRA!$I$6,IF((base_TRA!F74&lt;=12),base_TRA!$I$7,IF((base_TRA!F74&lt;=21),base_TRA!$I$8,base_TRA!$I$8+(base_TRA!$I$9*base_TRA!G74)))))</f>
        <v>27.22</v>
      </c>
      <c r="L74" s="225" t="n">
        <f aca="false">base_TRA!K74+(base_TRA!K74/2)</f>
        <v>40.83</v>
      </c>
      <c r="M74" s="0"/>
    </row>
    <row r="75" customFormat="false" ht="17.1" hidden="false" customHeight="true" outlineLevel="0" collapsed="false">
      <c r="B75" s="218" t="s">
        <v>1923</v>
      </c>
      <c r="C75" s="219"/>
      <c r="D75" s="219"/>
      <c r="E75" s="219"/>
      <c r="F75" s="220" t="n">
        <v>122</v>
      </c>
      <c r="G75" s="212" t="n">
        <f aca="false">IF(base_TRA!F75&gt;=21,ROUND((base_TRA!F75-19)/6,0),0)</f>
        <v>17</v>
      </c>
      <c r="H75" s="221" t="n">
        <f aca="false">IF((base_TRA!F75&lt;=0),0,IF((base_TRA!F75&lt;=6),base_TRA!$E$6,IF((base_TRA!F75&lt;=12),base_TRA!$E$7,IF((base_TRA!F75&lt;=21),base_TRA!$E$8,base_TRA!$E$8+(base_TRA!$E$9*base_TRA!G75)))))</f>
        <v>25.21</v>
      </c>
      <c r="I75" s="222" t="n">
        <f aca="false">base_TRA!H75+(base_TRA!H75/2)</f>
        <v>37.815</v>
      </c>
      <c r="K75" s="224" t="n">
        <f aca="false">IF((base_TRA!F75&lt;=0),0,IF((base_TRA!F75&lt;=6),base_TRA!$I$6,IF((base_TRA!F75&lt;=12),base_TRA!$I$7,IF((base_TRA!F75&lt;=21),base_TRA!$I$8,base_TRA!$I$8+(base_TRA!$I$9*base_TRA!G75)))))</f>
        <v>50.42</v>
      </c>
      <c r="L75" s="225" t="n">
        <f aca="false">base_TRA!K75+(base_TRA!K75/2)</f>
        <v>75.63</v>
      </c>
      <c r="M75" s="0"/>
    </row>
    <row r="76" customFormat="false" ht="17.1" hidden="false" customHeight="true" outlineLevel="0" collapsed="false">
      <c r="B76" s="218" t="s">
        <v>1924</v>
      </c>
      <c r="C76" s="219"/>
      <c r="D76" s="219"/>
      <c r="E76" s="219"/>
      <c r="F76" s="220" t="n">
        <v>42</v>
      </c>
      <c r="G76" s="212" t="n">
        <f aca="false">IF(base_TRA!F76&gt;=21,ROUND((base_TRA!F76-19)/6,0),0)</f>
        <v>4</v>
      </c>
      <c r="H76" s="221" t="n">
        <f aca="false">IF((base_TRA!F76&lt;=0),0,IF((base_TRA!F76&lt;=6),base_TRA!$E$6,IF((base_TRA!F76&lt;=12),base_TRA!$E$7,IF((base_TRA!F76&lt;=21),base_TRA!$E$8,base_TRA!$E$8+(base_TRA!$E$9*base_TRA!G76)))))</f>
        <v>10.13</v>
      </c>
      <c r="I76" s="222" t="n">
        <f aca="false">base_TRA!H76+(base_TRA!H76/2)</f>
        <v>15.195</v>
      </c>
      <c r="K76" s="224" t="n">
        <f aca="false">IF((base_TRA!F76&lt;=0),0,IF((base_TRA!F76&lt;=6),base_TRA!$I$6,IF((base_TRA!F76&lt;=12),base_TRA!$I$7,IF((base_TRA!F76&lt;=21),base_TRA!$I$8,base_TRA!$I$8+(base_TRA!$I$9*base_TRA!G76)))))</f>
        <v>20.26</v>
      </c>
      <c r="L76" s="225" t="n">
        <f aca="false">base_TRA!K76+(base_TRA!K76/2)</f>
        <v>30.39</v>
      </c>
      <c r="M76" s="0"/>
    </row>
    <row r="77" customFormat="false" ht="17.1" hidden="false" customHeight="true" outlineLevel="0" collapsed="false">
      <c r="B77" s="218" t="s">
        <v>1925</v>
      </c>
      <c r="C77" s="219"/>
      <c r="D77" s="219"/>
      <c r="E77" s="219"/>
      <c r="F77" s="220" t="n">
        <v>134</v>
      </c>
      <c r="G77" s="212" t="n">
        <f aca="false">IF(base_TRA!F77&gt;=21,ROUND((base_TRA!F77-19)/6,0),0)</f>
        <v>19</v>
      </c>
      <c r="H77" s="221" t="n">
        <f aca="false">IF((base_TRA!F77&lt;=0),0,IF((base_TRA!F77&lt;=6),base_TRA!$E$6,IF((base_TRA!F77&lt;=12),base_TRA!$E$7,IF((base_TRA!F77&lt;=21),base_TRA!$E$8,base_TRA!$E$8+(base_TRA!$E$9*base_TRA!G77)))))</f>
        <v>27.53</v>
      </c>
      <c r="I77" s="222" t="n">
        <f aca="false">base_TRA!H77+(base_TRA!H77/2)</f>
        <v>41.295</v>
      </c>
      <c r="K77" s="224" t="n">
        <f aca="false">IF((base_TRA!F77&lt;=0),0,IF((base_TRA!F77&lt;=6),base_TRA!$I$6,IF((base_TRA!F77&lt;=12),base_TRA!$I$7,IF((base_TRA!F77&lt;=21),base_TRA!$I$8,base_TRA!$I$8+(base_TRA!$I$9*base_TRA!G77)))))</f>
        <v>55.06</v>
      </c>
      <c r="L77" s="225" t="n">
        <f aca="false">base_TRA!K77+(base_TRA!K77/2)</f>
        <v>82.59</v>
      </c>
      <c r="M77" s="0"/>
    </row>
    <row r="78" customFormat="false" ht="17.1" hidden="false" customHeight="true" outlineLevel="0" collapsed="false">
      <c r="B78" s="218" t="s">
        <v>1926</v>
      </c>
      <c r="C78" s="219"/>
      <c r="D78" s="219"/>
      <c r="E78" s="219"/>
      <c r="F78" s="220" t="n">
        <v>42</v>
      </c>
      <c r="G78" s="212" t="n">
        <f aca="false">IF(base_TRA!F78&gt;=21,ROUND((base_TRA!F78-19)/6,0),0)</f>
        <v>4</v>
      </c>
      <c r="H78" s="221" t="n">
        <f aca="false">IF((base_TRA!F78&lt;=0),0,IF((base_TRA!F78&lt;=6),base_TRA!$E$6,IF((base_TRA!F78&lt;=12),base_TRA!$E$7,IF((base_TRA!F78&lt;=21),base_TRA!$E$8,base_TRA!$E$8+(base_TRA!$E$9*base_TRA!G78)))))</f>
        <v>10.13</v>
      </c>
      <c r="I78" s="222" t="n">
        <f aca="false">base_TRA!H78+(base_TRA!H78/2)</f>
        <v>15.195</v>
      </c>
      <c r="K78" s="224" t="n">
        <f aca="false">IF((base_TRA!F78&lt;=0),0,IF((base_TRA!F78&lt;=6),base_TRA!$I$6,IF((base_TRA!F78&lt;=12),base_TRA!$I$7,IF((base_TRA!F78&lt;=21),base_TRA!$I$8,base_TRA!$I$8+(base_TRA!$I$9*base_TRA!G78)))))</f>
        <v>20.26</v>
      </c>
      <c r="L78" s="225" t="n">
        <f aca="false">base_TRA!K78+(base_TRA!K78/2)</f>
        <v>30.39</v>
      </c>
      <c r="M78" s="0"/>
    </row>
    <row r="79" customFormat="false" ht="17.1" hidden="false" customHeight="true" outlineLevel="0" collapsed="false">
      <c r="B79" s="218" t="s">
        <v>1927</v>
      </c>
      <c r="C79" s="219"/>
      <c r="D79" s="219"/>
      <c r="E79" s="219"/>
      <c r="F79" s="220" t="n">
        <v>15</v>
      </c>
      <c r="G79" s="212" t="n">
        <f aca="false">IF(base_TRA!F79&gt;=21,ROUND((base_TRA!F79-19)/6,0),0)</f>
        <v>0</v>
      </c>
      <c r="H79" s="221" t="n">
        <f aca="false">IF((base_TRA!F79&lt;=0),0,IF((base_TRA!F79&lt;=6),base_TRA!$E$6,IF((base_TRA!F79&lt;=12),base_TRA!$E$7,IF((base_TRA!F79&lt;=21),base_TRA!$E$8,base_TRA!$E$8+(base_TRA!$E$9*base_TRA!G79)))))</f>
        <v>5.49</v>
      </c>
      <c r="I79" s="222" t="n">
        <f aca="false">base_TRA!H79+(base_TRA!H79/2)</f>
        <v>8.235</v>
      </c>
      <c r="K79" s="224" t="n">
        <f aca="false">IF((base_TRA!F79&lt;=0),0,IF((base_TRA!F79&lt;=6),base_TRA!$I$6,IF((base_TRA!F79&lt;=12),base_TRA!$I$7,IF((base_TRA!F79&lt;=21),base_TRA!$I$8,base_TRA!$I$8+(base_TRA!$I$9*base_TRA!G79)))))</f>
        <v>10.98</v>
      </c>
      <c r="L79" s="225" t="n">
        <f aca="false">base_TRA!K79+(base_TRA!K79/2)</f>
        <v>16.47</v>
      </c>
      <c r="M79" s="0"/>
    </row>
    <row r="80" customFormat="false" ht="17.1" hidden="false" customHeight="true" outlineLevel="0" collapsed="false">
      <c r="B80" s="218" t="s">
        <v>1928</v>
      </c>
      <c r="C80" s="219"/>
      <c r="D80" s="219"/>
      <c r="E80" s="219"/>
      <c r="F80" s="220" t="n">
        <v>150</v>
      </c>
      <c r="G80" s="212" t="n">
        <f aca="false">IF(base_TRA!F80&gt;=21,ROUND((base_TRA!F80-19)/6,0),0)</f>
        <v>22</v>
      </c>
      <c r="H80" s="221" t="n">
        <f aca="false">IF((base_TRA!F80&lt;=0),0,IF((base_TRA!F80&lt;=6),base_TRA!$E$6,IF((base_TRA!F80&lt;=12),base_TRA!$E$7,IF((base_TRA!F80&lt;=21),base_TRA!$E$8,base_TRA!$E$8+(base_TRA!$E$9*base_TRA!G80)))))</f>
        <v>31.01</v>
      </c>
      <c r="I80" s="222" t="n">
        <f aca="false">base_TRA!H80+(base_TRA!H80/2)</f>
        <v>46.515</v>
      </c>
      <c r="K80" s="224" t="n">
        <f aca="false">IF((base_TRA!F80&lt;=0),0,IF((base_TRA!F80&lt;=6),base_TRA!$I$6,IF((base_TRA!F80&lt;=12),base_TRA!$I$7,IF((base_TRA!F80&lt;=21),base_TRA!$I$8,base_TRA!$I$8+(base_TRA!$I$9*base_TRA!G80)))))</f>
        <v>62.02</v>
      </c>
      <c r="L80" s="225" t="n">
        <f aca="false">base_TRA!K80+(base_TRA!K80/2)</f>
        <v>93.03</v>
      </c>
      <c r="M80" s="0"/>
    </row>
    <row r="81" customFormat="false" ht="17.1" hidden="false" customHeight="true" outlineLevel="0" collapsed="false">
      <c r="B81" s="218" t="s">
        <v>1929</v>
      </c>
      <c r="C81" s="219"/>
      <c r="D81" s="219"/>
      <c r="E81" s="219"/>
      <c r="F81" s="220" t="n">
        <v>136</v>
      </c>
      <c r="G81" s="212" t="n">
        <f aca="false">IF(base_TRA!F81&gt;=21,ROUND((base_TRA!F81-19)/6,0),0)</f>
        <v>20</v>
      </c>
      <c r="H81" s="221" t="n">
        <f aca="false">IF((base_TRA!F81&lt;=0),0,IF((base_TRA!F81&lt;=6),base_TRA!$E$6,IF((base_TRA!F81&lt;=12),base_TRA!$E$7,IF((base_TRA!F81&lt;=21),base_TRA!$E$8,base_TRA!$E$8+(base_TRA!$E$9*base_TRA!G81)))))</f>
        <v>28.69</v>
      </c>
      <c r="I81" s="222" t="n">
        <f aca="false">base_TRA!H81+(base_TRA!H81/2)</f>
        <v>43.035</v>
      </c>
      <c r="K81" s="224" t="n">
        <f aca="false">IF((base_TRA!F81&lt;=0),0,IF((base_TRA!F81&lt;=6),base_TRA!$I$6,IF((base_TRA!F81&lt;=12),base_TRA!$I$7,IF((base_TRA!F81&lt;=21),base_TRA!$I$8,base_TRA!$I$8+(base_TRA!$I$9*base_TRA!G81)))))</f>
        <v>57.38</v>
      </c>
      <c r="L81" s="225" t="n">
        <f aca="false">base_TRA!K81+(base_TRA!K81/2)</f>
        <v>86.07</v>
      </c>
      <c r="M81" s="0"/>
    </row>
    <row r="82" customFormat="false" ht="17.1" hidden="false" customHeight="true" outlineLevel="0" collapsed="false">
      <c r="B82" s="218" t="s">
        <v>1930</v>
      </c>
      <c r="C82" s="219"/>
      <c r="D82" s="219"/>
      <c r="E82" s="219"/>
      <c r="F82" s="220" t="n">
        <v>156</v>
      </c>
      <c r="G82" s="212" t="n">
        <f aca="false">IF(base_TRA!F82&gt;=21,ROUND((base_TRA!F82-19)/6,0),0)</f>
        <v>23</v>
      </c>
      <c r="H82" s="221" t="n">
        <f aca="false">IF((base_TRA!F82&lt;=0),0,IF((base_TRA!F82&lt;=6),base_TRA!$E$6,IF((base_TRA!F82&lt;=12),base_TRA!$E$7,IF((base_TRA!F82&lt;=21),base_TRA!$E$8,base_TRA!$E$8+(base_TRA!$E$9*base_TRA!G82)))))</f>
        <v>32.17</v>
      </c>
      <c r="I82" s="222" t="n">
        <f aca="false">base_TRA!H82+(base_TRA!H82/2)</f>
        <v>48.255</v>
      </c>
      <c r="K82" s="224" t="n">
        <f aca="false">IF((base_TRA!F82&lt;=0),0,IF((base_TRA!F82&lt;=6),base_TRA!$I$6,IF((base_TRA!F82&lt;=12),base_TRA!$I$7,IF((base_TRA!F82&lt;=21),base_TRA!$I$8,base_TRA!$I$8+(base_TRA!$I$9*base_TRA!G82)))))</f>
        <v>64.34</v>
      </c>
      <c r="L82" s="225" t="n">
        <f aca="false">base_TRA!K82+(base_TRA!K82/2)</f>
        <v>96.51</v>
      </c>
      <c r="M82" s="0"/>
    </row>
    <row r="83" customFormat="false" ht="17.1" hidden="false" customHeight="true" outlineLevel="0" collapsed="false">
      <c r="B83" s="218" t="s">
        <v>1931</v>
      </c>
      <c r="C83" s="219"/>
      <c r="D83" s="219"/>
      <c r="E83" s="219"/>
      <c r="F83" s="220" t="n">
        <v>138</v>
      </c>
      <c r="G83" s="212" t="n">
        <f aca="false">IF(base_TRA!F83&gt;=21,ROUND((base_TRA!F83-19)/6,0),0)</f>
        <v>20</v>
      </c>
      <c r="H83" s="221" t="n">
        <f aca="false">IF((base_TRA!F83&lt;=0),0,IF((base_TRA!F83&lt;=6),base_TRA!$E$6,IF((base_TRA!F83&lt;=12),base_TRA!$E$7,IF((base_TRA!F83&lt;=21),base_TRA!$E$8,base_TRA!$E$8+(base_TRA!$E$9*base_TRA!G83)))))</f>
        <v>28.69</v>
      </c>
      <c r="I83" s="222" t="n">
        <f aca="false">base_TRA!H83+(base_TRA!H83/2)</f>
        <v>43.035</v>
      </c>
      <c r="K83" s="224" t="n">
        <f aca="false">IF((base_TRA!F83&lt;=0),0,IF((base_TRA!F83&lt;=6),base_TRA!$I$6,IF((base_TRA!F83&lt;=12),base_TRA!$I$7,IF((base_TRA!F83&lt;=21),base_TRA!$I$8,base_TRA!$I$8+(base_TRA!$I$9*base_TRA!G83)))))</f>
        <v>57.38</v>
      </c>
      <c r="L83" s="225" t="n">
        <f aca="false">base_TRA!K83+(base_TRA!K83/2)</f>
        <v>86.07</v>
      </c>
      <c r="M83" s="0"/>
    </row>
    <row r="84" customFormat="false" ht="17.1" hidden="false" customHeight="true" outlineLevel="0" collapsed="false">
      <c r="B84" s="218" t="s">
        <v>1932</v>
      </c>
      <c r="C84" s="219"/>
      <c r="D84" s="219"/>
      <c r="E84" s="219"/>
      <c r="F84" s="220" t="n">
        <v>94</v>
      </c>
      <c r="G84" s="212" t="n">
        <f aca="false">IF(base_TRA!F84&gt;=21,ROUND((base_TRA!F84-19)/6,0),0)</f>
        <v>13</v>
      </c>
      <c r="H84" s="221" t="n">
        <f aca="false">IF((base_TRA!F84&lt;=0),0,IF((base_TRA!F84&lt;=6),base_TRA!$E$6,IF((base_TRA!F84&lt;=12),base_TRA!$E$7,IF((base_TRA!F84&lt;=21),base_TRA!$E$8,base_TRA!$E$8+(base_TRA!$E$9*base_TRA!G84)))))</f>
        <v>20.57</v>
      </c>
      <c r="I84" s="222" t="n">
        <f aca="false">base_TRA!H84+(base_TRA!H84/2)</f>
        <v>30.855</v>
      </c>
      <c r="K84" s="224" t="n">
        <f aca="false">IF((base_TRA!F84&lt;=0),0,IF((base_TRA!F84&lt;=6),base_TRA!$I$6,IF((base_TRA!F84&lt;=12),base_TRA!$I$7,IF((base_TRA!F84&lt;=21),base_TRA!$I$8,base_TRA!$I$8+(base_TRA!$I$9*base_TRA!G84)))))</f>
        <v>41.14</v>
      </c>
      <c r="L84" s="225" t="n">
        <f aca="false">base_TRA!K84+(base_TRA!K84/2)</f>
        <v>61.71</v>
      </c>
      <c r="M84" s="0"/>
    </row>
    <row r="85" customFormat="false" ht="17.1" hidden="false" customHeight="true" outlineLevel="0" collapsed="false">
      <c r="B85" s="218" t="s">
        <v>1933</v>
      </c>
      <c r="C85" s="219"/>
      <c r="D85" s="219"/>
      <c r="E85" s="219"/>
      <c r="F85" s="220" t="n">
        <v>120</v>
      </c>
      <c r="G85" s="212" t="n">
        <f aca="false">IF(base_TRA!F85&gt;=21,ROUND((base_TRA!F85-19)/6,0),0)</f>
        <v>17</v>
      </c>
      <c r="H85" s="221" t="n">
        <f aca="false">IF((base_TRA!F85&lt;=0),0,IF((base_TRA!F85&lt;=6),base_TRA!$E$6,IF((base_TRA!F85&lt;=12),base_TRA!$E$7,IF((base_TRA!F85&lt;=21),base_TRA!$E$8,base_TRA!$E$8+(base_TRA!$E$9*base_TRA!G85)))))</f>
        <v>25.21</v>
      </c>
      <c r="I85" s="222" t="n">
        <f aca="false">base_TRA!H85+(base_TRA!H85/2)</f>
        <v>37.815</v>
      </c>
      <c r="K85" s="224" t="n">
        <f aca="false">IF((base_TRA!F85&lt;=0),0,IF((base_TRA!F85&lt;=6),base_TRA!$I$6,IF((base_TRA!F85&lt;=12),base_TRA!$I$7,IF((base_TRA!F85&lt;=21),base_TRA!$I$8,base_TRA!$I$8+(base_TRA!$I$9*base_TRA!G85)))))</f>
        <v>50.42</v>
      </c>
      <c r="L85" s="225" t="n">
        <f aca="false">base_TRA!K85+(base_TRA!K85/2)</f>
        <v>75.63</v>
      </c>
      <c r="M85" s="0"/>
    </row>
    <row r="86" customFormat="false" ht="17.1" hidden="false" customHeight="true" outlineLevel="0" collapsed="false">
      <c r="B86" s="218" t="s">
        <v>1934</v>
      </c>
      <c r="C86" s="219"/>
      <c r="D86" s="219"/>
      <c r="E86" s="219"/>
      <c r="F86" s="220" t="n">
        <v>152</v>
      </c>
      <c r="G86" s="212" t="n">
        <f aca="false">IF(base_TRA!F86&gt;=21,ROUND((base_TRA!F86-19)/6,0),0)</f>
        <v>22</v>
      </c>
      <c r="H86" s="221" t="n">
        <f aca="false">IF((base_TRA!F86&lt;=0),0,IF((base_TRA!F86&lt;=6),base_TRA!$E$6,IF((base_TRA!F86&lt;=12),base_TRA!$E$7,IF((base_TRA!F86&lt;=21),base_TRA!$E$8,base_TRA!$E$8+(base_TRA!$E$9*base_TRA!G86)))))</f>
        <v>31.01</v>
      </c>
      <c r="I86" s="222" t="n">
        <f aca="false">base_TRA!H86+(base_TRA!H86/2)</f>
        <v>46.515</v>
      </c>
      <c r="K86" s="224" t="n">
        <f aca="false">IF((base_TRA!F86&lt;=0),0,IF((base_TRA!F86&lt;=6),base_TRA!$I$6,IF((base_TRA!F86&lt;=12),base_TRA!$I$7,IF((base_TRA!F86&lt;=21),base_TRA!$I$8,base_TRA!$I$8+(base_TRA!$I$9*base_TRA!G86)))))</f>
        <v>62.02</v>
      </c>
      <c r="L86" s="225" t="n">
        <f aca="false">base_TRA!K86+(base_TRA!K86/2)</f>
        <v>93.03</v>
      </c>
      <c r="M86" s="0"/>
    </row>
    <row r="87" customFormat="false" ht="17.1" hidden="false" customHeight="true" outlineLevel="0" collapsed="false">
      <c r="B87" s="218" t="s">
        <v>1935</v>
      </c>
      <c r="C87" s="219"/>
      <c r="D87" s="219"/>
      <c r="E87" s="219"/>
      <c r="F87" s="220" t="n">
        <v>158</v>
      </c>
      <c r="G87" s="212" t="n">
        <f aca="false">IF(base_TRA!F87&gt;=21,ROUND((base_TRA!F87-19)/6,0),0)</f>
        <v>23</v>
      </c>
      <c r="H87" s="221" t="n">
        <f aca="false">IF((base_TRA!F87&lt;=0),0,IF((base_TRA!F87&lt;=6),base_TRA!$E$6,IF((base_TRA!F87&lt;=12),base_TRA!$E$7,IF((base_TRA!F87&lt;=21),base_TRA!$E$8,base_TRA!$E$8+(base_TRA!$E$9*base_TRA!G87)))))</f>
        <v>32.17</v>
      </c>
      <c r="I87" s="222" t="n">
        <f aca="false">base_TRA!H87+(base_TRA!H87/2)</f>
        <v>48.255</v>
      </c>
      <c r="K87" s="224" t="n">
        <f aca="false">IF((base_TRA!F87&lt;=0),0,IF((base_TRA!F87&lt;=6),base_TRA!$I$6,IF((base_TRA!F87&lt;=12),base_TRA!$I$7,IF((base_TRA!F87&lt;=21),base_TRA!$I$8,base_TRA!$I$8+(base_TRA!$I$9*base_TRA!G87)))))</f>
        <v>64.34</v>
      </c>
      <c r="L87" s="225" t="n">
        <f aca="false">base_TRA!K87+(base_TRA!K87/2)</f>
        <v>96.51</v>
      </c>
      <c r="M87" s="0"/>
    </row>
    <row r="88" customFormat="false" ht="17.1" hidden="false" customHeight="true" outlineLevel="0" collapsed="false">
      <c r="B88" s="218" t="s">
        <v>1936</v>
      </c>
      <c r="C88" s="219"/>
      <c r="D88" s="219"/>
      <c r="E88" s="219"/>
      <c r="F88" s="220" t="n">
        <v>56</v>
      </c>
      <c r="G88" s="212" t="n">
        <f aca="false">IF(base_TRA!F88&gt;=21,ROUND((base_TRA!F88-19)/6,0),0)</f>
        <v>6</v>
      </c>
      <c r="H88" s="221" t="n">
        <f aca="false">IF((base_TRA!F88&lt;=0),0,IF((base_TRA!F88&lt;=6),base_TRA!$E$6,IF((base_TRA!F88&lt;=12),base_TRA!$E$7,IF((base_TRA!F88&lt;=21),base_TRA!$E$8,base_TRA!$E$8+(base_TRA!$E$9*base_TRA!G88)))))</f>
        <v>12.45</v>
      </c>
      <c r="I88" s="222" t="n">
        <f aca="false">base_TRA!H88+(base_TRA!H88/2)</f>
        <v>18.675</v>
      </c>
      <c r="K88" s="224" t="n">
        <f aca="false">IF((base_TRA!F88&lt;=0),0,IF((base_TRA!F88&lt;=6),base_TRA!$I$6,IF((base_TRA!F88&lt;=12),base_TRA!$I$7,IF((base_TRA!F88&lt;=21),base_TRA!$I$8,base_TRA!$I$8+(base_TRA!$I$9*base_TRA!G88)))))</f>
        <v>24.9</v>
      </c>
      <c r="L88" s="225" t="n">
        <f aca="false">base_TRA!K88+(base_TRA!K88/2)</f>
        <v>37.35</v>
      </c>
      <c r="M88" s="0"/>
    </row>
    <row r="89" customFormat="false" ht="17.1" hidden="false" customHeight="true" outlineLevel="0" collapsed="false">
      <c r="B89" s="218" t="s">
        <v>1937</v>
      </c>
      <c r="C89" s="219"/>
      <c r="D89" s="219"/>
      <c r="E89" s="219"/>
      <c r="F89" s="220" t="n">
        <v>144</v>
      </c>
      <c r="G89" s="212" t="n">
        <f aca="false">IF(base_TRA!F89&gt;=21,ROUND((base_TRA!F89-19)/6,0),0)</f>
        <v>21</v>
      </c>
      <c r="H89" s="221" t="n">
        <f aca="false">IF((base_TRA!F89&lt;=0),0,IF((base_TRA!F89&lt;=6),base_TRA!$E$6,IF((base_TRA!F89&lt;=12),base_TRA!$E$7,IF((base_TRA!F89&lt;=21),base_TRA!$E$8,base_TRA!$E$8+(base_TRA!$E$9*base_TRA!G89)))))</f>
        <v>29.85</v>
      </c>
      <c r="I89" s="222" t="n">
        <f aca="false">base_TRA!H89+(base_TRA!H89/2)</f>
        <v>44.775</v>
      </c>
      <c r="K89" s="224" t="n">
        <f aca="false">IF((base_TRA!F89&lt;=0),0,IF((base_TRA!F89&lt;=6),base_TRA!$I$6,IF((base_TRA!F89&lt;=12),base_TRA!$I$7,IF((base_TRA!F89&lt;=21),base_TRA!$I$8,base_TRA!$I$8+(base_TRA!$I$9*base_TRA!G89)))))</f>
        <v>59.7</v>
      </c>
      <c r="L89" s="225" t="n">
        <f aca="false">base_TRA!K89+(base_TRA!K89/2)</f>
        <v>89.55</v>
      </c>
      <c r="M89" s="0"/>
    </row>
    <row r="90" customFormat="false" ht="17.1" hidden="false" customHeight="true" outlineLevel="0" collapsed="false">
      <c r="B90" s="218" t="s">
        <v>1938</v>
      </c>
      <c r="C90" s="219"/>
      <c r="D90" s="219"/>
      <c r="E90" s="219"/>
      <c r="F90" s="220" t="n">
        <v>107</v>
      </c>
      <c r="G90" s="212" t="n">
        <f aca="false">IF(base_TRA!F90&gt;=21,ROUND((base_TRA!F90-19)/6,0),0)</f>
        <v>15</v>
      </c>
      <c r="H90" s="221" t="n">
        <f aca="false">IF((base_TRA!F90&lt;=0),0,IF((base_TRA!F90&lt;=6),base_TRA!$E$6,IF((base_TRA!F90&lt;=12),base_TRA!$E$7,IF((base_TRA!F90&lt;=21),base_TRA!$E$8,base_TRA!$E$8+(base_TRA!$E$9*base_TRA!G90)))))</f>
        <v>22.89</v>
      </c>
      <c r="I90" s="222" t="n">
        <f aca="false">base_TRA!H90+(base_TRA!H90/2)</f>
        <v>34.335</v>
      </c>
      <c r="K90" s="224" t="n">
        <f aca="false">IF((base_TRA!F90&lt;=0),0,IF((base_TRA!F90&lt;=6),base_TRA!$I$6,IF((base_TRA!F90&lt;=12),base_TRA!$I$7,IF((base_TRA!F90&lt;=21),base_TRA!$I$8,base_TRA!$I$8+(base_TRA!$I$9*base_TRA!G90)))))</f>
        <v>45.78</v>
      </c>
      <c r="L90" s="225" t="n">
        <f aca="false">base_TRA!K90+(base_TRA!K90/2)</f>
        <v>68.67</v>
      </c>
      <c r="M90" s="0"/>
    </row>
    <row r="91" customFormat="false" ht="17.1" hidden="false" customHeight="true" outlineLevel="0" collapsed="false">
      <c r="B91" s="218" t="s">
        <v>1939</v>
      </c>
      <c r="C91" s="219"/>
      <c r="D91" s="219"/>
      <c r="E91" s="219"/>
      <c r="F91" s="220" t="n">
        <v>136</v>
      </c>
      <c r="G91" s="212" t="n">
        <f aca="false">IF(base_TRA!F91&gt;=21,ROUND((base_TRA!F91-19)/6,0),0)</f>
        <v>20</v>
      </c>
      <c r="H91" s="221" t="n">
        <f aca="false">IF((base_TRA!F91&lt;=0),0,IF((base_TRA!F91&lt;=6),base_TRA!$E$6,IF((base_TRA!F91&lt;=12),base_TRA!$E$7,IF((base_TRA!F91&lt;=21),base_TRA!$E$8,base_TRA!$E$8+(base_TRA!$E$9*base_TRA!G91)))))</f>
        <v>28.69</v>
      </c>
      <c r="I91" s="222" t="n">
        <f aca="false">base_TRA!H91+(base_TRA!H91/2)</f>
        <v>43.035</v>
      </c>
      <c r="K91" s="224" t="n">
        <f aca="false">IF((base_TRA!F91&lt;=0),0,IF((base_TRA!F91&lt;=6),base_TRA!$I$6,IF((base_TRA!F91&lt;=12),base_TRA!$I$7,IF((base_TRA!F91&lt;=21),base_TRA!$I$8,base_TRA!$I$8+(base_TRA!$I$9*base_TRA!G91)))))</f>
        <v>57.38</v>
      </c>
      <c r="L91" s="225" t="n">
        <f aca="false">base_TRA!K91+(base_TRA!K91/2)</f>
        <v>86.07</v>
      </c>
      <c r="M91" s="0"/>
    </row>
    <row r="92" customFormat="false" ht="17.1" hidden="false" customHeight="true" outlineLevel="0" collapsed="false">
      <c r="B92" s="218" t="s">
        <v>1940</v>
      </c>
      <c r="C92" s="219"/>
      <c r="D92" s="219"/>
      <c r="E92" s="219"/>
      <c r="F92" s="220" t="n">
        <v>140</v>
      </c>
      <c r="G92" s="212" t="n">
        <f aca="false">IF(base_TRA!F92&gt;=21,ROUND((base_TRA!F92-19)/6,0),0)</f>
        <v>20</v>
      </c>
      <c r="H92" s="221" t="n">
        <f aca="false">IF((base_TRA!F92&lt;=0),0,IF((base_TRA!F92&lt;=6),base_TRA!$E$6,IF((base_TRA!F92&lt;=12),base_TRA!$E$7,IF((base_TRA!F92&lt;=21),base_TRA!$E$8,base_TRA!$E$8+(base_TRA!$E$9*base_TRA!G92)))))</f>
        <v>28.69</v>
      </c>
      <c r="I92" s="222" t="n">
        <f aca="false">base_TRA!H92+(base_TRA!H92/2)</f>
        <v>43.035</v>
      </c>
      <c r="K92" s="224" t="n">
        <f aca="false">IF((base_TRA!F92&lt;=0),0,IF((base_TRA!F92&lt;=6),base_TRA!$I$6,IF((base_TRA!F92&lt;=12),base_TRA!$I$7,IF((base_TRA!F92&lt;=21),base_TRA!$I$8,base_TRA!$I$8+(base_TRA!$I$9*base_TRA!G92)))))</f>
        <v>57.38</v>
      </c>
      <c r="L92" s="225" t="n">
        <f aca="false">base_TRA!K92+(base_TRA!K92/2)</f>
        <v>86.07</v>
      </c>
      <c r="M92" s="0"/>
    </row>
    <row r="93" customFormat="false" ht="17.1" hidden="false" customHeight="true" outlineLevel="0" collapsed="false">
      <c r="B93" s="218" t="s">
        <v>1941</v>
      </c>
      <c r="C93" s="219"/>
      <c r="D93" s="219"/>
      <c r="E93" s="219"/>
      <c r="F93" s="220" t="n">
        <v>94</v>
      </c>
      <c r="G93" s="212" t="n">
        <f aca="false">IF(base_TRA!F93&gt;=21,ROUND((base_TRA!F93-19)/6,0),0)</f>
        <v>13</v>
      </c>
      <c r="H93" s="221" t="n">
        <f aca="false">IF((base_TRA!F93&lt;=0),0,IF((base_TRA!F93&lt;=6),base_TRA!$E$6,IF((base_TRA!F93&lt;=12),base_TRA!$E$7,IF((base_TRA!F93&lt;=21),base_TRA!$E$8,base_TRA!$E$8+(base_TRA!$E$9*base_TRA!G93)))))</f>
        <v>20.57</v>
      </c>
      <c r="I93" s="222" t="n">
        <f aca="false">base_TRA!H93+(base_TRA!H93/2)</f>
        <v>30.855</v>
      </c>
      <c r="K93" s="224" t="n">
        <f aca="false">IF((base_TRA!F93&lt;=0),0,IF((base_TRA!F93&lt;=6),base_TRA!$I$6,IF((base_TRA!F93&lt;=12),base_TRA!$I$7,IF((base_TRA!F93&lt;=21),base_TRA!$I$8,base_TRA!$I$8+(base_TRA!$I$9*base_TRA!G93)))))</f>
        <v>41.14</v>
      </c>
      <c r="L93" s="225" t="n">
        <f aca="false">base_TRA!K93+(base_TRA!K93/2)</f>
        <v>61.71</v>
      </c>
      <c r="M93" s="0"/>
    </row>
    <row r="94" customFormat="false" ht="17.1" hidden="false" customHeight="true" outlineLevel="0" collapsed="false">
      <c r="B94" s="218" t="s">
        <v>1942</v>
      </c>
      <c r="C94" s="219"/>
      <c r="D94" s="219"/>
      <c r="E94" s="219"/>
      <c r="F94" s="220" t="n">
        <v>126</v>
      </c>
      <c r="G94" s="212" t="n">
        <f aca="false">IF(base_TRA!F94&gt;=21,ROUND((base_TRA!F94-19)/6,0),0)</f>
        <v>18</v>
      </c>
      <c r="H94" s="221" t="n">
        <f aca="false">IF((base_TRA!F94&lt;=0),0,IF((base_TRA!F94&lt;=6),base_TRA!$E$6,IF((base_TRA!F94&lt;=12),base_TRA!$E$7,IF((base_TRA!F94&lt;=21),base_TRA!$E$8,base_TRA!$E$8+(base_TRA!$E$9*base_TRA!G94)))))</f>
        <v>26.37</v>
      </c>
      <c r="I94" s="222" t="n">
        <f aca="false">base_TRA!H94+(base_TRA!H94/2)</f>
        <v>39.555</v>
      </c>
      <c r="K94" s="224" t="n">
        <f aca="false">IF((base_TRA!F94&lt;=0),0,IF((base_TRA!F94&lt;=6),base_TRA!$I$6,IF((base_TRA!F94&lt;=12),base_TRA!$I$7,IF((base_TRA!F94&lt;=21),base_TRA!$I$8,base_TRA!$I$8+(base_TRA!$I$9*base_TRA!G94)))))</f>
        <v>52.74</v>
      </c>
      <c r="L94" s="225" t="n">
        <f aca="false">base_TRA!K94+(base_TRA!K94/2)</f>
        <v>79.11</v>
      </c>
      <c r="M94" s="0"/>
    </row>
    <row r="95" customFormat="false" ht="17.1" hidden="false" customHeight="true" outlineLevel="0" collapsed="false">
      <c r="B95" s="218" t="s">
        <v>1943</v>
      </c>
      <c r="C95" s="219"/>
      <c r="D95" s="219"/>
      <c r="E95" s="219"/>
      <c r="F95" s="220" t="n">
        <v>120</v>
      </c>
      <c r="G95" s="212" t="n">
        <f aca="false">IF(base_TRA!F95&gt;=21,ROUND((base_TRA!F95-19)/6,0),0)</f>
        <v>17</v>
      </c>
      <c r="H95" s="221" t="n">
        <f aca="false">IF((base_TRA!F95&lt;=0),0,IF((base_TRA!F95&lt;=6),base_TRA!$E$6,IF((base_TRA!F95&lt;=12),base_TRA!$E$7,IF((base_TRA!F95&lt;=21),base_TRA!$E$8,base_TRA!$E$8+(base_TRA!$E$9*base_TRA!G95)))))</f>
        <v>25.21</v>
      </c>
      <c r="I95" s="222" t="n">
        <f aca="false">base_TRA!H95+(base_TRA!H95/2)</f>
        <v>37.815</v>
      </c>
      <c r="K95" s="224" t="n">
        <f aca="false">IF((base_TRA!F95&lt;=0),0,IF((base_TRA!F95&lt;=6),base_TRA!$I$6,IF((base_TRA!F95&lt;=12),base_TRA!$I$7,IF((base_TRA!F95&lt;=21),base_TRA!$I$8,base_TRA!$I$8+(base_TRA!$I$9*base_TRA!G95)))))</f>
        <v>50.42</v>
      </c>
      <c r="L95" s="225" t="n">
        <f aca="false">base_TRA!K95+(base_TRA!K95/2)</f>
        <v>75.63</v>
      </c>
    </row>
    <row r="96" customFormat="false" ht="17.1" hidden="false" customHeight="true" outlineLevel="0" collapsed="false">
      <c r="B96" s="218" t="s">
        <v>1944</v>
      </c>
      <c r="C96" s="219"/>
      <c r="D96" s="219"/>
      <c r="E96" s="219"/>
      <c r="F96" s="220" t="n">
        <v>126</v>
      </c>
      <c r="G96" s="212" t="n">
        <f aca="false">IF(base_TRA!F96&gt;=21,ROUND((base_TRA!F96-19)/6,0),0)</f>
        <v>18</v>
      </c>
      <c r="H96" s="221" t="n">
        <f aca="false">IF((base_TRA!F96&lt;=0),0,IF((base_TRA!F96&lt;=6),base_TRA!$E$6,IF((base_TRA!F96&lt;=12),base_TRA!$E$7,IF((base_TRA!F96&lt;=21),base_TRA!$E$8,base_TRA!$E$8+(base_TRA!$E$9*base_TRA!G96)))))</f>
        <v>26.37</v>
      </c>
      <c r="I96" s="222" t="n">
        <f aca="false">base_TRA!H96+(base_TRA!H96/2)</f>
        <v>39.555</v>
      </c>
      <c r="K96" s="224" t="n">
        <f aca="false">IF((base_TRA!F96&lt;=0),0,IF((base_TRA!F96&lt;=6),base_TRA!$I$6,IF((base_TRA!F96&lt;=12),base_TRA!$I$7,IF((base_TRA!F96&lt;=21),base_TRA!$I$8,base_TRA!$I$8+(base_TRA!$I$9*base_TRA!G96)))))</f>
        <v>52.74</v>
      </c>
      <c r="L96" s="225" t="n">
        <f aca="false">base_TRA!K96+(base_TRA!K96/2)</f>
        <v>79.11</v>
      </c>
    </row>
    <row r="97" customFormat="false" ht="17.1" hidden="false" customHeight="true" outlineLevel="0" collapsed="false">
      <c r="B97" s="218" t="s">
        <v>1945</v>
      </c>
      <c r="C97" s="219"/>
      <c r="D97" s="219"/>
      <c r="E97" s="219"/>
      <c r="F97" s="226" t="n">
        <v>68</v>
      </c>
      <c r="G97" s="212" t="n">
        <f aca="false">IF(base_TRA!F97&gt;=21,ROUND((base_TRA!F97-19)/6,0),0)</f>
        <v>8</v>
      </c>
      <c r="H97" s="221" t="n">
        <f aca="false">IF((base_TRA!F97&lt;=0),0,IF((base_TRA!F97&lt;=6),base_TRA!$E$6,IF((base_TRA!F97&lt;=12),base_TRA!$E$7,IF((base_TRA!F97&lt;=21),base_TRA!$E$8,base_TRA!$E$8+(base_TRA!$E$9*base_TRA!G97)))))</f>
        <v>14.77</v>
      </c>
      <c r="I97" s="222" t="n">
        <f aca="false">base_TRA!H97+(base_TRA!H97/2)</f>
        <v>22.155</v>
      </c>
      <c r="K97" s="224" t="n">
        <f aca="false">IF((base_TRA!F97&lt;=0),0,IF((base_TRA!F97&lt;=6),base_TRA!$I$6,IF((base_TRA!F97&lt;=12),base_TRA!$I$7,IF((base_TRA!F97&lt;=21),base_TRA!$I$8,base_TRA!$I$8+(base_TRA!$I$9*base_TRA!G97)))))</f>
        <v>29.54</v>
      </c>
      <c r="L97" s="225" t="n">
        <f aca="false">base_TRA!K97+(base_TRA!K97/2)</f>
        <v>44.31</v>
      </c>
    </row>
    <row r="98" customFormat="false" ht="17.1" hidden="false" customHeight="true" outlineLevel="0" collapsed="false">
      <c r="B98" s="218" t="s">
        <v>1946</v>
      </c>
      <c r="C98" s="219"/>
      <c r="D98" s="219"/>
      <c r="E98" s="219"/>
      <c r="F98" s="220" t="n">
        <v>122</v>
      </c>
      <c r="G98" s="212" t="n">
        <f aca="false">IF(base_TRA!F98&gt;=21,ROUND((base_TRA!F98-19)/6,0),0)</f>
        <v>17</v>
      </c>
      <c r="H98" s="221" t="n">
        <f aca="false">IF((base_TRA!F98&lt;=0),0,IF((base_TRA!F98&lt;=6),base_TRA!$E$6,IF((base_TRA!F98&lt;=12),base_TRA!$E$7,IF((base_TRA!F98&lt;=21),base_TRA!$E$8,base_TRA!$E$8+(base_TRA!$E$9*base_TRA!G98)))))</f>
        <v>25.21</v>
      </c>
      <c r="I98" s="222" t="n">
        <f aca="false">base_TRA!H98+(base_TRA!H98/2)</f>
        <v>37.815</v>
      </c>
      <c r="K98" s="224" t="n">
        <f aca="false">IF((base_TRA!F98&lt;=0),0,IF((base_TRA!F98&lt;=6),base_TRA!$I$6,IF((base_TRA!F98&lt;=12),base_TRA!$I$7,IF((base_TRA!F98&lt;=21),base_TRA!$I$8,base_TRA!$I$8+(base_TRA!$I$9*base_TRA!G98)))))</f>
        <v>50.42</v>
      </c>
      <c r="L98" s="225" t="n">
        <f aca="false">base_TRA!K98+(base_TRA!K98/2)</f>
        <v>75.63</v>
      </c>
    </row>
    <row r="99" customFormat="false" ht="17.1" hidden="false" customHeight="true" outlineLevel="0" collapsed="false">
      <c r="B99" s="218" t="s">
        <v>1947</v>
      </c>
      <c r="C99" s="219"/>
      <c r="D99" s="219"/>
      <c r="E99" s="219"/>
      <c r="F99" s="220" t="n">
        <v>44</v>
      </c>
      <c r="G99" s="212" t="n">
        <f aca="false">IF(base_TRA!F99&gt;=21,ROUND((base_TRA!F99-19)/6,0),0)</f>
        <v>4</v>
      </c>
      <c r="H99" s="221" t="n">
        <f aca="false">IF((base_TRA!F99&lt;=0),0,IF((base_TRA!F99&lt;=6),base_TRA!$E$6,IF((base_TRA!F99&lt;=12),base_TRA!$E$7,IF((base_TRA!F99&lt;=21),base_TRA!$E$8,base_TRA!$E$8+(base_TRA!$E$9*base_TRA!G99)))))</f>
        <v>10.13</v>
      </c>
      <c r="I99" s="222" t="n">
        <f aca="false">base_TRA!H99+(base_TRA!H99/2)</f>
        <v>15.195</v>
      </c>
      <c r="K99" s="224" t="n">
        <f aca="false">IF((base_TRA!F99&lt;=0),0,IF((base_TRA!F99&lt;=6),base_TRA!$I$6,IF((base_TRA!F99&lt;=12),base_TRA!$I$7,IF((base_TRA!F99&lt;=21),base_TRA!$I$8,base_TRA!$I$8+(base_TRA!$I$9*base_TRA!G99)))))</f>
        <v>20.26</v>
      </c>
      <c r="L99" s="225" t="n">
        <f aca="false">base_TRA!K99+(base_TRA!K99/2)</f>
        <v>30.39</v>
      </c>
    </row>
    <row r="100" customFormat="false" ht="17.1" hidden="false" customHeight="true" outlineLevel="0" collapsed="false">
      <c r="B100" s="218" t="s">
        <v>2044</v>
      </c>
      <c r="C100" s="219"/>
      <c r="D100" s="219"/>
      <c r="E100" s="219"/>
      <c r="F100" s="220" t="n">
        <v>44</v>
      </c>
      <c r="G100" s="212" t="n">
        <f aca="false">IF(base_TRA!F100&gt;=21,ROUND((base_TRA!F100-19)/6,0),0)</f>
        <v>4</v>
      </c>
      <c r="H100" s="221" t="n">
        <f aca="false">IF((base_TRA!F100&lt;=0),0,IF((base_TRA!F100&lt;=6),base_TRA!$E$6,IF((base_TRA!F100&lt;=12),base_TRA!$E$7,IF((base_TRA!F100&lt;=21),base_TRA!$E$8,base_TRA!$E$8+(base_TRA!$E$9*base_TRA!G100)))))</f>
        <v>10.13</v>
      </c>
      <c r="I100" s="222" t="n">
        <f aca="false">base_TRA!H100+(base_TRA!H100/2)</f>
        <v>15.195</v>
      </c>
      <c r="K100" s="224" t="n">
        <f aca="false">IF((base_TRA!F100&lt;=0),0,IF((base_TRA!F100&lt;=6),base_TRA!$I$6,IF((base_TRA!F100&lt;=12),base_TRA!$I$7,IF((base_TRA!F100&lt;=21),base_TRA!$I$8,base_TRA!$I$8+(base_TRA!$I$9*base_TRA!G100)))))</f>
        <v>20.26</v>
      </c>
      <c r="L100" s="225" t="n">
        <f aca="false">base_TRA!K100+(base_TRA!K100/2)</f>
        <v>30.39</v>
      </c>
    </row>
    <row r="101" customFormat="false" ht="17.1" hidden="false" customHeight="true" outlineLevel="0" collapsed="false">
      <c r="B101" s="218" t="s">
        <v>1948</v>
      </c>
      <c r="C101" s="219"/>
      <c r="D101" s="219"/>
      <c r="E101" s="219"/>
      <c r="F101" s="220" t="n">
        <v>63</v>
      </c>
      <c r="G101" s="212" t="n">
        <f aca="false">IF(base_TRA!F101&gt;=21,ROUND((base_TRA!F101-19)/6,0),0)</f>
        <v>7</v>
      </c>
      <c r="H101" s="221" t="n">
        <f aca="false">IF((base_TRA!F101&lt;=0),0,IF((base_TRA!F101&lt;=6),base_TRA!$E$6,IF((base_TRA!F101&lt;=12),base_TRA!$E$7,IF((base_TRA!F101&lt;=21),base_TRA!$E$8,base_TRA!$E$8+(base_TRA!$E$9*base_TRA!G101)))))</f>
        <v>13.61</v>
      </c>
      <c r="I101" s="222" t="n">
        <f aca="false">base_TRA!H101+(base_TRA!H101/2)</f>
        <v>20.415</v>
      </c>
      <c r="K101" s="224" t="n">
        <f aca="false">IF((base_TRA!F101&lt;=0),0,IF((base_TRA!F101&lt;=6),base_TRA!$I$6,IF((base_TRA!F101&lt;=12),base_TRA!$I$7,IF((base_TRA!F101&lt;=21),base_TRA!$I$8,base_TRA!$I$8+(base_TRA!$I$9*base_TRA!G101)))))</f>
        <v>27.22</v>
      </c>
      <c r="L101" s="225" t="n">
        <f aca="false">base_TRA!K101+(base_TRA!K101/2)</f>
        <v>40.83</v>
      </c>
    </row>
    <row r="102" customFormat="false" ht="17.1" hidden="false" customHeight="true" outlineLevel="0" collapsed="false">
      <c r="B102" s="218" t="s">
        <v>1949</v>
      </c>
      <c r="C102" s="219"/>
      <c r="D102" s="219"/>
      <c r="E102" s="219"/>
      <c r="F102" s="220" t="n">
        <v>152</v>
      </c>
      <c r="G102" s="212" t="n">
        <f aca="false">IF(base_TRA!F102&gt;=21,ROUND((base_TRA!F102-19)/6,0),0)</f>
        <v>22</v>
      </c>
      <c r="H102" s="221" t="n">
        <f aca="false">IF((base_TRA!F102&lt;=0),0,IF((base_TRA!F102&lt;=6),base_TRA!$E$6,IF((base_TRA!F102&lt;=12),base_TRA!$E$7,IF((base_TRA!F102&lt;=21),base_TRA!$E$8,base_TRA!$E$8+(base_TRA!$E$9*base_TRA!G102)))))</f>
        <v>31.01</v>
      </c>
      <c r="I102" s="222" t="n">
        <f aca="false">base_TRA!H102+(base_TRA!H102/2)</f>
        <v>46.515</v>
      </c>
      <c r="K102" s="224" t="n">
        <f aca="false">IF((base_TRA!F102&lt;=0),0,IF((base_TRA!F102&lt;=6),base_TRA!$I$6,IF((base_TRA!F102&lt;=12),base_TRA!$I$7,IF((base_TRA!F102&lt;=21),base_TRA!$I$8,base_TRA!$I$8+(base_TRA!$I$9*base_TRA!G102)))))</f>
        <v>62.02</v>
      </c>
      <c r="L102" s="225" t="n">
        <f aca="false">base_TRA!K102+(base_TRA!K102/2)</f>
        <v>93.03</v>
      </c>
    </row>
    <row r="103" customFormat="false" ht="17.1" hidden="false" customHeight="true" outlineLevel="0" collapsed="false">
      <c r="B103" s="218" t="s">
        <v>1950</v>
      </c>
      <c r="C103" s="219"/>
      <c r="D103" s="219"/>
      <c r="E103" s="219"/>
      <c r="F103" s="220" t="n">
        <v>152</v>
      </c>
      <c r="G103" s="212" t="n">
        <f aca="false">IF(base_TRA!F103&gt;=21,ROUND((base_TRA!F103-19)/6,0),0)</f>
        <v>22</v>
      </c>
      <c r="H103" s="221" t="n">
        <f aca="false">IF((base_TRA!F103&lt;=0),0,IF((base_TRA!F103&lt;=6),base_TRA!$E$6,IF((base_TRA!F103&lt;=12),base_TRA!$E$7,IF((base_TRA!F103&lt;=21),base_TRA!$E$8,base_TRA!$E$8+(base_TRA!$E$9*base_TRA!G103)))))</f>
        <v>31.01</v>
      </c>
      <c r="I103" s="222" t="n">
        <f aca="false">base_TRA!H103+(base_TRA!H103/2)</f>
        <v>46.515</v>
      </c>
      <c r="K103" s="224" t="n">
        <f aca="false">IF((base_TRA!F103&lt;=0),0,IF((base_TRA!F103&lt;=6),base_TRA!$I$6,IF((base_TRA!F103&lt;=12),base_TRA!$I$7,IF((base_TRA!F103&lt;=21),base_TRA!$I$8,base_TRA!$I$8+(base_TRA!$I$9*base_TRA!G103)))))</f>
        <v>62.02</v>
      </c>
      <c r="L103" s="225" t="n">
        <f aca="false">base_TRA!K103+(base_TRA!K103/2)</f>
        <v>93.03</v>
      </c>
    </row>
    <row r="104" customFormat="false" ht="17.1" hidden="false" customHeight="true" outlineLevel="0" collapsed="false">
      <c r="B104" s="218" t="s">
        <v>1951</v>
      </c>
      <c r="C104" s="219"/>
      <c r="D104" s="219"/>
      <c r="E104" s="219"/>
      <c r="F104" s="220" t="n">
        <v>69</v>
      </c>
      <c r="G104" s="212" t="n">
        <f aca="false">IF(base_TRA!F104&gt;=21,ROUND((base_TRA!F104-19)/6,0),0)</f>
        <v>8</v>
      </c>
      <c r="H104" s="221" t="n">
        <f aca="false">IF((base_TRA!F104&lt;=0),0,IF((base_TRA!F104&lt;=6),base_TRA!$E$6,IF((base_TRA!F104&lt;=12),base_TRA!$E$7,IF((base_TRA!F104&lt;=21),base_TRA!$E$8,base_TRA!$E$8+(base_TRA!$E$9*base_TRA!G104)))))</f>
        <v>14.77</v>
      </c>
      <c r="I104" s="222" t="n">
        <f aca="false">base_TRA!H104+(base_TRA!H104/2)</f>
        <v>22.155</v>
      </c>
      <c r="K104" s="224" t="n">
        <f aca="false">IF((base_TRA!F104&lt;=0),0,IF((base_TRA!F104&lt;=6),base_TRA!$I$6,IF((base_TRA!F104&lt;=12),base_TRA!$I$7,IF((base_TRA!F104&lt;=21),base_TRA!$I$8,base_TRA!$I$8+(base_TRA!$I$9*base_TRA!G104)))))</f>
        <v>29.54</v>
      </c>
      <c r="L104" s="225" t="n">
        <f aca="false">base_TRA!K104+(base_TRA!K104/2)</f>
        <v>44.31</v>
      </c>
    </row>
    <row r="105" customFormat="false" ht="17.1" hidden="false" customHeight="true" outlineLevel="0" collapsed="false">
      <c r="B105" s="218" t="s">
        <v>122</v>
      </c>
      <c r="C105" s="219"/>
      <c r="D105" s="219"/>
      <c r="E105" s="219"/>
      <c r="F105" s="220" t="n">
        <v>25</v>
      </c>
      <c r="G105" s="212" t="n">
        <f aca="false">IF(base_TRA!F105&gt;=21,ROUND((base_TRA!F105-19)/6,0),0)</f>
        <v>1</v>
      </c>
      <c r="H105" s="221" t="n">
        <f aca="false">IF((base_TRA!F105&lt;=0),0,IF((base_TRA!F105&lt;=6),base_TRA!$E$6,IF((base_TRA!F105&lt;=12),base_TRA!$E$7,IF((base_TRA!F105&lt;=21),base_TRA!$E$8,base_TRA!$E$8+(base_TRA!$E$9*base_TRA!G105)))))</f>
        <v>6.65</v>
      </c>
      <c r="I105" s="222" t="n">
        <f aca="false">base_TRA!H105+(base_TRA!H105/2)</f>
        <v>9.975</v>
      </c>
      <c r="K105" s="224" t="n">
        <f aca="false">IF((base_TRA!F105&lt;=0),0,IF((base_TRA!F105&lt;=6),base_TRA!$I$6,IF((base_TRA!F105&lt;=12),base_TRA!$I$7,IF((base_TRA!F105&lt;=21),base_TRA!$I$8,base_TRA!$I$8+(base_TRA!$I$9*base_TRA!G105)))))</f>
        <v>13.3</v>
      </c>
      <c r="L105" s="225" t="n">
        <f aca="false">base_TRA!K105+(base_TRA!K105/2)</f>
        <v>19.95</v>
      </c>
    </row>
    <row r="106" customFormat="false" ht="17.1" hidden="false" customHeight="true" outlineLevel="0" collapsed="false">
      <c r="B106" s="218" t="s">
        <v>1952</v>
      </c>
      <c r="C106" s="219"/>
      <c r="D106" s="219"/>
      <c r="E106" s="219"/>
      <c r="F106" s="220" t="n">
        <v>23</v>
      </c>
      <c r="G106" s="212" t="n">
        <f aca="false">IF(base_TRA!F106&gt;=21,ROUND((base_TRA!F106-19)/6,0),0)</f>
        <v>1</v>
      </c>
      <c r="H106" s="221" t="n">
        <f aca="false">IF((base_TRA!F106&lt;=0),0,IF((base_TRA!F106&lt;=6),base_TRA!$E$6,IF((base_TRA!F106&lt;=12),base_TRA!$E$7,IF((base_TRA!F106&lt;=21),base_TRA!$E$8,base_TRA!$E$8+(base_TRA!$E$9*base_TRA!G106)))))</f>
        <v>6.65</v>
      </c>
      <c r="I106" s="222" t="n">
        <f aca="false">base_TRA!H106+(base_TRA!H106/2)</f>
        <v>9.975</v>
      </c>
      <c r="K106" s="224" t="n">
        <f aca="false">IF((base_TRA!F106&lt;=0),0,IF((base_TRA!F106&lt;=6),base_TRA!$I$6,IF((base_TRA!F106&lt;=12),base_TRA!$I$7,IF((base_TRA!F106&lt;=21),base_TRA!$I$8,base_TRA!$I$8+(base_TRA!$I$9*base_TRA!G106)))))</f>
        <v>13.3</v>
      </c>
      <c r="L106" s="225" t="n">
        <f aca="false">base_TRA!K106+(base_TRA!K106/2)</f>
        <v>19.95</v>
      </c>
    </row>
    <row r="107" customFormat="false" ht="17.1" hidden="false" customHeight="true" outlineLevel="0" collapsed="false">
      <c r="B107" s="218" t="s">
        <v>1953</v>
      </c>
      <c r="C107" s="219"/>
      <c r="D107" s="219"/>
      <c r="E107" s="219"/>
      <c r="F107" s="220" t="n">
        <v>164</v>
      </c>
      <c r="G107" s="212" t="n">
        <f aca="false">IF(base_TRA!F107&gt;=21,ROUND((base_TRA!F107-19)/6,0),0)</f>
        <v>24</v>
      </c>
      <c r="H107" s="221" t="n">
        <f aca="false">IF((base_TRA!F107&lt;=0),0,IF((base_TRA!F107&lt;=6),base_TRA!$E$6,IF((base_TRA!F107&lt;=12),base_TRA!$E$7,IF((base_TRA!F107&lt;=21),base_TRA!$E$8,base_TRA!$E$8+(base_TRA!$E$9*base_TRA!G107)))))</f>
        <v>33.33</v>
      </c>
      <c r="I107" s="222" t="n">
        <f aca="false">base_TRA!H107+(base_TRA!H107/2)</f>
        <v>49.995</v>
      </c>
      <c r="K107" s="224" t="n">
        <f aca="false">IF((base_TRA!F107&lt;=0),0,IF((base_TRA!F107&lt;=6),base_TRA!$I$6,IF((base_TRA!F107&lt;=12),base_TRA!$I$7,IF((base_TRA!F107&lt;=21),base_TRA!$I$8,base_TRA!$I$8+(base_TRA!$I$9*base_TRA!G107)))))</f>
        <v>66.66</v>
      </c>
      <c r="L107" s="225" t="n">
        <f aca="false">base_TRA!K107+(base_TRA!K107/2)</f>
        <v>99.99</v>
      </c>
    </row>
    <row r="108" customFormat="false" ht="17.1" hidden="false" customHeight="true" outlineLevel="0" collapsed="false">
      <c r="B108" s="218" t="s">
        <v>2045</v>
      </c>
      <c r="C108" s="219"/>
      <c r="D108" s="219"/>
      <c r="E108" s="219"/>
      <c r="F108" s="220" t="n">
        <v>44</v>
      </c>
      <c r="G108" s="212" t="n">
        <f aca="false">IF(base_TRA!F108&gt;=21,ROUND((base_TRA!F108-19)/6,0),0)</f>
        <v>4</v>
      </c>
      <c r="H108" s="221" t="n">
        <f aca="false">IF((base_TRA!F108&lt;=0),0,IF((base_TRA!F108&lt;=6),base_TRA!$E$6,IF((base_TRA!F108&lt;=12),base_TRA!$E$7,IF((base_TRA!F108&lt;=21),base_TRA!$E$8,base_TRA!$E$8+(base_TRA!$E$9*base_TRA!G108)))))</f>
        <v>10.13</v>
      </c>
      <c r="I108" s="222" t="n">
        <f aca="false">base_TRA!H108+(base_TRA!H108/2)</f>
        <v>15.195</v>
      </c>
      <c r="K108" s="224" t="n">
        <f aca="false">IF((base_TRA!F108&lt;=0),0,IF((base_TRA!F108&lt;=6),base_TRA!$I$6,IF((base_TRA!F108&lt;=12),base_TRA!$I$7,IF((base_TRA!F108&lt;=21),base_TRA!$I$8,base_TRA!$I$8+(base_TRA!$I$9*base_TRA!G108)))))</f>
        <v>20.26</v>
      </c>
      <c r="L108" s="225" t="n">
        <f aca="false">base_TRA!K108+(base_TRA!K108/2)</f>
        <v>30.39</v>
      </c>
    </row>
    <row r="109" customFormat="false" ht="17.1" hidden="false" customHeight="true" outlineLevel="0" collapsed="false">
      <c r="B109" s="218" t="s">
        <v>1954</v>
      </c>
      <c r="C109" s="219"/>
      <c r="D109" s="219"/>
      <c r="E109" s="219"/>
      <c r="F109" s="220" t="n">
        <v>138</v>
      </c>
      <c r="G109" s="212" t="n">
        <f aca="false">IF(base_TRA!F109&gt;=21,ROUND((base_TRA!F109-19)/6,0),0)</f>
        <v>20</v>
      </c>
      <c r="H109" s="221" t="n">
        <f aca="false">IF((base_TRA!F109&lt;=0),0,IF((base_TRA!F109&lt;=6),base_TRA!$E$6,IF((base_TRA!F109&lt;=12),base_TRA!$E$7,IF((base_TRA!F109&lt;=21),base_TRA!$E$8,base_TRA!$E$8+(base_TRA!$E$9*base_TRA!G109)))))</f>
        <v>28.69</v>
      </c>
      <c r="I109" s="222" t="n">
        <f aca="false">base_TRA!H109+(base_TRA!H109/2)</f>
        <v>43.035</v>
      </c>
      <c r="K109" s="224" t="n">
        <f aca="false">IF((base_TRA!F109&lt;=0),0,IF((base_TRA!F109&lt;=6),base_TRA!$I$6,IF((base_TRA!F109&lt;=12),base_TRA!$I$7,IF((base_TRA!F109&lt;=21),base_TRA!$I$8,base_TRA!$I$8+(base_TRA!$I$9*base_TRA!G109)))))</f>
        <v>57.38</v>
      </c>
      <c r="L109" s="225" t="n">
        <f aca="false">base_TRA!K109+(base_TRA!K109/2)</f>
        <v>86.07</v>
      </c>
    </row>
    <row r="110" customFormat="false" ht="17.1" hidden="false" customHeight="true" outlineLevel="0" collapsed="false">
      <c r="B110" s="218" t="s">
        <v>1955</v>
      </c>
      <c r="C110" s="219"/>
      <c r="D110" s="219"/>
      <c r="E110" s="219"/>
      <c r="F110" s="220" t="n">
        <v>86</v>
      </c>
      <c r="G110" s="212" t="n">
        <f aca="false">IF(base_TRA!F110&gt;=21,ROUND((base_TRA!F110-19)/6,0),0)</f>
        <v>11</v>
      </c>
      <c r="H110" s="221" t="n">
        <f aca="false">IF((base_TRA!F110&lt;=0),0,IF((base_TRA!F110&lt;=6),base_TRA!$E$6,IF((base_TRA!F110&lt;=12),base_TRA!$E$7,IF((base_TRA!F110&lt;=21),base_TRA!$E$8,base_TRA!$E$8+(base_TRA!$E$9*base_TRA!G110)))))</f>
        <v>18.25</v>
      </c>
      <c r="I110" s="222" t="n">
        <f aca="false">base_TRA!H110+(base_TRA!H110/2)</f>
        <v>27.375</v>
      </c>
      <c r="K110" s="224" t="n">
        <f aca="false">IF((base_TRA!F110&lt;=0),0,IF((base_TRA!F110&lt;=6),base_TRA!$I$6,IF((base_TRA!F110&lt;=12),base_TRA!$I$7,IF((base_TRA!F110&lt;=21),base_TRA!$I$8,base_TRA!$I$8+(base_TRA!$I$9*base_TRA!G110)))))</f>
        <v>36.5</v>
      </c>
      <c r="L110" s="225" t="n">
        <f aca="false">base_TRA!K110+(base_TRA!K110/2)</f>
        <v>54.75</v>
      </c>
    </row>
    <row r="111" customFormat="false" ht="17.1" hidden="false" customHeight="true" outlineLevel="0" collapsed="false">
      <c r="B111" s="218" t="s">
        <v>1956</v>
      </c>
      <c r="C111" s="219"/>
      <c r="D111" s="219"/>
      <c r="E111" s="219"/>
      <c r="F111" s="220" t="n">
        <v>72</v>
      </c>
      <c r="G111" s="212" t="n">
        <f aca="false">IF(base_TRA!F111&gt;=21,ROUND((base_TRA!F111-19)/6,0),0)</f>
        <v>9</v>
      </c>
      <c r="H111" s="221" t="n">
        <f aca="false">IF((base_TRA!F111&lt;=0),0,IF((base_TRA!F111&lt;=6),base_TRA!$E$6,IF((base_TRA!F111&lt;=12),base_TRA!$E$7,IF((base_TRA!F111&lt;=21),base_TRA!$E$8,base_TRA!$E$8+(base_TRA!$E$9*base_TRA!G111)))))</f>
        <v>15.93</v>
      </c>
      <c r="I111" s="222" t="n">
        <f aca="false">base_TRA!H111+(base_TRA!H111/2)</f>
        <v>23.895</v>
      </c>
      <c r="K111" s="224" t="n">
        <f aca="false">IF((base_TRA!F111&lt;=0),0,IF((base_TRA!F111&lt;=6),base_TRA!$I$6,IF((base_TRA!F111&lt;=12),base_TRA!$I$7,IF((base_TRA!F111&lt;=21),base_TRA!$I$8,base_TRA!$I$8+(base_TRA!$I$9*base_TRA!G111)))))</f>
        <v>31.86</v>
      </c>
      <c r="L111" s="225" t="n">
        <f aca="false">base_TRA!K111+(base_TRA!K111/2)</f>
        <v>47.79</v>
      </c>
    </row>
    <row r="112" customFormat="false" ht="17.1" hidden="false" customHeight="true" outlineLevel="0" collapsed="false">
      <c r="B112" s="218" t="s">
        <v>1957</v>
      </c>
      <c r="C112" s="219"/>
      <c r="D112" s="219"/>
      <c r="E112" s="219"/>
      <c r="F112" s="220" t="n">
        <v>104</v>
      </c>
      <c r="G112" s="212" t="n">
        <f aca="false">IF(base_TRA!F112&gt;=21,ROUND((base_TRA!F112-19)/6,0),0)</f>
        <v>14</v>
      </c>
      <c r="H112" s="221" t="n">
        <f aca="false">IF((base_TRA!F112&lt;=0),0,IF((base_TRA!F112&lt;=6),base_TRA!$E$6,IF((base_TRA!F112&lt;=12),base_TRA!$E$7,IF((base_TRA!F112&lt;=21),base_TRA!$E$8,base_TRA!$E$8+(base_TRA!$E$9*base_TRA!G112)))))</f>
        <v>21.73</v>
      </c>
      <c r="I112" s="222" t="n">
        <f aca="false">base_TRA!H112+(base_TRA!H112/2)</f>
        <v>32.595</v>
      </c>
      <c r="K112" s="224" t="n">
        <f aca="false">IF((base_TRA!F112&lt;=0),0,IF((base_TRA!F112&lt;=6),base_TRA!$I$6,IF((base_TRA!F112&lt;=12),base_TRA!$I$7,IF((base_TRA!F112&lt;=21),base_TRA!$I$8,base_TRA!$I$8+(base_TRA!$I$9*base_TRA!G112)))))</f>
        <v>43.46</v>
      </c>
      <c r="L112" s="225" t="n">
        <f aca="false">base_TRA!K112+(base_TRA!K112/2)</f>
        <v>65.19</v>
      </c>
    </row>
    <row r="113" customFormat="false" ht="17.1" hidden="false" customHeight="true" outlineLevel="0" collapsed="false">
      <c r="B113" s="218" t="s">
        <v>1958</v>
      </c>
      <c r="C113" s="219"/>
      <c r="D113" s="219"/>
      <c r="E113" s="219"/>
      <c r="F113" s="220" t="n">
        <v>108</v>
      </c>
      <c r="G113" s="212" t="n">
        <f aca="false">IF(base_TRA!F113&gt;=21,ROUND((base_TRA!F113-19)/6,0),0)</f>
        <v>15</v>
      </c>
      <c r="H113" s="221" t="n">
        <f aca="false">IF((base_TRA!F113&lt;=0),0,IF((base_TRA!F113&lt;=6),base_TRA!$E$6,IF((base_TRA!F113&lt;=12),base_TRA!$E$7,IF((base_TRA!F113&lt;=21),base_TRA!$E$8,base_TRA!$E$8+(base_TRA!$E$9*base_TRA!G113)))))</f>
        <v>22.89</v>
      </c>
      <c r="I113" s="222" t="n">
        <f aca="false">base_TRA!H113+(base_TRA!H113/2)</f>
        <v>34.335</v>
      </c>
      <c r="K113" s="224" t="n">
        <f aca="false">IF((base_TRA!F113&lt;=0),0,IF((base_TRA!F113&lt;=6),base_TRA!$I$6,IF((base_TRA!F113&lt;=12),base_TRA!$I$7,IF((base_TRA!F113&lt;=21),base_TRA!$I$8,base_TRA!$I$8+(base_TRA!$I$9*base_TRA!G113)))))</f>
        <v>45.78</v>
      </c>
      <c r="L113" s="225" t="n">
        <f aca="false">base_TRA!K113+(base_TRA!K113/2)</f>
        <v>68.67</v>
      </c>
    </row>
    <row r="114" customFormat="false" ht="17.1" hidden="false" customHeight="true" outlineLevel="0" collapsed="false">
      <c r="B114" s="218" t="s">
        <v>1959</v>
      </c>
      <c r="C114" s="219"/>
      <c r="D114" s="219"/>
      <c r="E114" s="219"/>
      <c r="F114" s="220" t="n">
        <v>186</v>
      </c>
      <c r="G114" s="212" t="n">
        <f aca="false">IF(base_TRA!F114&gt;=21,ROUND((base_TRA!F114-19)/6,0),0)</f>
        <v>28</v>
      </c>
      <c r="H114" s="221" t="n">
        <f aca="false">IF((base_TRA!F114&lt;=0),0,IF((base_TRA!F114&lt;=6),base_TRA!$E$6,IF((base_TRA!F114&lt;=12),base_TRA!$E$7,IF((base_TRA!F114&lt;=21),base_TRA!$E$8,base_TRA!$E$8+(base_TRA!$E$9*base_TRA!G114)))))</f>
        <v>37.97</v>
      </c>
      <c r="I114" s="222" t="n">
        <f aca="false">base_TRA!H114+(base_TRA!H114/2)</f>
        <v>56.955</v>
      </c>
      <c r="K114" s="224" t="n">
        <f aca="false">IF((base_TRA!F114&lt;=0),0,IF((base_TRA!F114&lt;=6),base_TRA!$I$6,IF((base_TRA!F114&lt;=12),base_TRA!$I$7,IF((base_TRA!F114&lt;=21),base_TRA!$I$8,base_TRA!$I$8+(base_TRA!$I$9*base_TRA!G114)))))</f>
        <v>75.94</v>
      </c>
      <c r="L114" s="225" t="n">
        <f aca="false">base_TRA!K114+(base_TRA!K114/2)</f>
        <v>113.91</v>
      </c>
    </row>
    <row r="115" customFormat="false" ht="17.1" hidden="false" customHeight="true" outlineLevel="0" collapsed="false">
      <c r="B115" s="218" t="s">
        <v>1960</v>
      </c>
      <c r="C115" s="219"/>
      <c r="D115" s="219"/>
      <c r="E115" s="219"/>
      <c r="F115" s="220" t="n">
        <v>146</v>
      </c>
      <c r="G115" s="212" t="n">
        <f aca="false">IF(base_TRA!F115&gt;=21,ROUND((base_TRA!F115-19)/6,0),0)</f>
        <v>21</v>
      </c>
      <c r="H115" s="221" t="n">
        <f aca="false">IF((base_TRA!F115&lt;=0),0,IF((base_TRA!F115&lt;=6),base_TRA!$E$6,IF((base_TRA!F115&lt;=12),base_TRA!$E$7,IF((base_TRA!F115&lt;=21),base_TRA!$E$8,base_TRA!$E$8+(base_TRA!$E$9*base_TRA!G115)))))</f>
        <v>29.85</v>
      </c>
      <c r="I115" s="222" t="n">
        <f aca="false">base_TRA!H115+(base_TRA!H115/2)</f>
        <v>44.775</v>
      </c>
      <c r="K115" s="224" t="n">
        <f aca="false">IF((base_TRA!F115&lt;=0),0,IF((base_TRA!F115&lt;=6),base_TRA!$I$6,IF((base_TRA!F115&lt;=12),base_TRA!$I$7,IF((base_TRA!F115&lt;=21),base_TRA!$I$8,base_TRA!$I$8+(base_TRA!$I$9*base_TRA!G115)))))</f>
        <v>59.7</v>
      </c>
      <c r="L115" s="225" t="n">
        <f aca="false">base_TRA!K115+(base_TRA!K115/2)</f>
        <v>89.55</v>
      </c>
    </row>
    <row r="116" customFormat="false" ht="17.1" hidden="false" customHeight="true" outlineLevel="0" collapsed="false">
      <c r="B116" s="218" t="s">
        <v>1961</v>
      </c>
      <c r="C116" s="219"/>
      <c r="D116" s="219"/>
      <c r="E116" s="219"/>
      <c r="F116" s="220" t="n">
        <v>64</v>
      </c>
      <c r="G116" s="212" t="n">
        <f aca="false">IF(base_TRA!F116&gt;=21,ROUND((base_TRA!F116-19)/6,0),0)</f>
        <v>8</v>
      </c>
      <c r="H116" s="221" t="n">
        <f aca="false">IF((base_TRA!F116&lt;=0),0,IF((base_TRA!F116&lt;=6),base_TRA!$E$6,IF((base_TRA!F116&lt;=12),base_TRA!$E$7,IF((base_TRA!F116&lt;=21),base_TRA!$E$8,base_TRA!$E$8+(base_TRA!$E$9*base_TRA!G116)))))</f>
        <v>14.77</v>
      </c>
      <c r="I116" s="222" t="n">
        <f aca="false">base_TRA!H116+(base_TRA!H116/2)</f>
        <v>22.155</v>
      </c>
      <c r="K116" s="224" t="n">
        <f aca="false">IF((base_TRA!F116&lt;=0),0,IF((base_TRA!F116&lt;=6),base_TRA!$I$6,IF((base_TRA!F116&lt;=12),base_TRA!$I$7,IF((base_TRA!F116&lt;=21),base_TRA!$I$8,base_TRA!$I$8+(base_TRA!$I$9*base_TRA!G116)))))</f>
        <v>29.54</v>
      </c>
      <c r="L116" s="225" t="n">
        <f aca="false">base_TRA!K116+(base_TRA!K116/2)</f>
        <v>44.31</v>
      </c>
    </row>
    <row r="117" customFormat="false" ht="17.1" hidden="false" customHeight="true" outlineLevel="0" collapsed="false">
      <c r="B117" s="218" t="s">
        <v>1962</v>
      </c>
      <c r="C117" s="219"/>
      <c r="D117" s="219"/>
      <c r="E117" s="219"/>
      <c r="F117" s="220" t="n">
        <v>115</v>
      </c>
      <c r="G117" s="212" t="n">
        <f aca="false">IF(base_TRA!F117&gt;=21,ROUND((base_TRA!F117-19)/6,0),0)</f>
        <v>16</v>
      </c>
      <c r="H117" s="221" t="n">
        <f aca="false">IF((base_TRA!F117&lt;=0),0,IF((base_TRA!F117&lt;=6),base_TRA!$E$6,IF((base_TRA!F117&lt;=12),base_TRA!$E$7,IF((base_TRA!F117&lt;=21),base_TRA!$E$8,base_TRA!$E$8+(base_TRA!$E$9*base_TRA!G117)))))</f>
        <v>24.05</v>
      </c>
      <c r="I117" s="222" t="n">
        <f aca="false">base_TRA!H117+(base_TRA!H117/2)</f>
        <v>36.075</v>
      </c>
      <c r="K117" s="224" t="n">
        <f aca="false">IF((base_TRA!F117&lt;=0),0,IF((base_TRA!F117&lt;=6),base_TRA!$I$6,IF((base_TRA!F117&lt;=12),base_TRA!$I$7,IF((base_TRA!F117&lt;=21),base_TRA!$I$8,base_TRA!$I$8+(base_TRA!$I$9*base_TRA!G117)))))</f>
        <v>48.1</v>
      </c>
      <c r="L117" s="225" t="n">
        <f aca="false">base_TRA!K117+(base_TRA!K117/2)</f>
        <v>72.15</v>
      </c>
    </row>
    <row r="118" customFormat="false" ht="17.1" hidden="false" customHeight="true" outlineLevel="0" collapsed="false">
      <c r="B118" s="218" t="s">
        <v>1963</v>
      </c>
      <c r="C118" s="219"/>
      <c r="D118" s="219"/>
      <c r="E118" s="219"/>
      <c r="F118" s="220" t="n">
        <v>162</v>
      </c>
      <c r="G118" s="212" t="n">
        <f aca="false">IF(base_TRA!F118&gt;=21,ROUND((base_TRA!F118-19)/6,0),0)</f>
        <v>24</v>
      </c>
      <c r="H118" s="221" t="n">
        <f aca="false">IF((base_TRA!F118&lt;=0),0,IF((base_TRA!F118&lt;=6),base_TRA!$E$6,IF((base_TRA!F118&lt;=12),base_TRA!$E$7,IF((base_TRA!F118&lt;=21),base_TRA!$E$8,base_TRA!$E$8+(base_TRA!$E$9*base_TRA!G118)))))</f>
        <v>33.33</v>
      </c>
      <c r="I118" s="222" t="n">
        <f aca="false">base_TRA!H118+(base_TRA!H118/2)</f>
        <v>49.995</v>
      </c>
      <c r="K118" s="224" t="n">
        <f aca="false">IF((base_TRA!F118&lt;=0),0,IF((base_TRA!F118&lt;=6),base_TRA!$I$6,IF((base_TRA!F118&lt;=12),base_TRA!$I$7,IF((base_TRA!F118&lt;=21),base_TRA!$I$8,base_TRA!$I$8+(base_TRA!$I$9*base_TRA!G118)))))</f>
        <v>66.66</v>
      </c>
      <c r="L118" s="225" t="n">
        <f aca="false">base_TRA!K118+(base_TRA!K118/2)</f>
        <v>99.99</v>
      </c>
    </row>
    <row r="119" customFormat="false" ht="17.1" hidden="false" customHeight="true" outlineLevel="0" collapsed="false">
      <c r="B119" s="218" t="s">
        <v>2046</v>
      </c>
      <c r="C119" s="219"/>
      <c r="D119" s="219"/>
      <c r="E119" s="219"/>
      <c r="F119" s="220" t="n">
        <v>116</v>
      </c>
      <c r="G119" s="212" t="n">
        <f aca="false">IF(base_TRA!F119&gt;=21,ROUND((base_TRA!F119-19)/6,0),0)</f>
        <v>16</v>
      </c>
      <c r="H119" s="221" t="n">
        <f aca="false">IF((base_TRA!F119&lt;=0),0,IF((base_TRA!F119&lt;=6),base_TRA!$E$6,IF((base_TRA!F119&lt;=12),base_TRA!$E$7,IF((base_TRA!F119&lt;=21),base_TRA!$E$8,base_TRA!$E$8+(base_TRA!$E$9*base_TRA!G119)))))</f>
        <v>24.05</v>
      </c>
      <c r="I119" s="222" t="n">
        <f aca="false">base_TRA!H119+(base_TRA!H119/2)</f>
        <v>36.075</v>
      </c>
      <c r="K119" s="224" t="n">
        <f aca="false">IF((base_TRA!F119&lt;=0),0,IF((base_TRA!F119&lt;=6),base_TRA!$I$6,IF((base_TRA!F119&lt;=12),base_TRA!$I$7,IF((base_TRA!F119&lt;=21),base_TRA!$I$8,base_TRA!$I$8+(base_TRA!$I$9*base_TRA!G119)))))</f>
        <v>48.1</v>
      </c>
      <c r="L119" s="225" t="n">
        <f aca="false">base_TRA!K119+(base_TRA!K119/2)</f>
        <v>72.15</v>
      </c>
    </row>
    <row r="120" customFormat="false" ht="17.1" hidden="false" customHeight="true" outlineLevel="0" collapsed="false">
      <c r="B120" s="218" t="s">
        <v>1965</v>
      </c>
      <c r="C120" s="219"/>
      <c r="D120" s="219"/>
      <c r="E120" s="219"/>
      <c r="F120" s="220" t="n">
        <v>49</v>
      </c>
      <c r="G120" s="212" t="n">
        <f aca="false">IF(base_TRA!F120&gt;=21,ROUND((base_TRA!F120-19)/6,0),0)</f>
        <v>5</v>
      </c>
      <c r="H120" s="221" t="n">
        <f aca="false">IF((base_TRA!F120&lt;=0),0,IF((base_TRA!F120&lt;=6),base_TRA!$E$6,IF((base_TRA!F120&lt;=12),base_TRA!$E$7,IF((base_TRA!F120&lt;=21),base_TRA!$E$8,base_TRA!$E$8+(base_TRA!$E$9*base_TRA!G120)))))</f>
        <v>11.29</v>
      </c>
      <c r="I120" s="222" t="n">
        <f aca="false">base_TRA!H120+(base_TRA!H120/2)</f>
        <v>16.935</v>
      </c>
      <c r="K120" s="224" t="n">
        <f aca="false">IF((base_TRA!F120&lt;=0),0,IF((base_TRA!F120&lt;=6),base_TRA!$I$6,IF((base_TRA!F120&lt;=12),base_TRA!$I$7,IF((base_TRA!F120&lt;=21),base_TRA!$I$8,base_TRA!$I$8+(base_TRA!$I$9*base_TRA!G120)))))</f>
        <v>22.58</v>
      </c>
      <c r="L120" s="225" t="n">
        <f aca="false">base_TRA!K120+(base_TRA!K120/2)</f>
        <v>33.87</v>
      </c>
    </row>
    <row r="121" customFormat="false" ht="17.1" hidden="false" customHeight="true" outlineLevel="0" collapsed="false">
      <c r="B121" s="218" t="s">
        <v>1966</v>
      </c>
      <c r="C121" s="219"/>
      <c r="D121" s="219"/>
      <c r="E121" s="219"/>
      <c r="F121" s="220" t="n">
        <v>147</v>
      </c>
      <c r="G121" s="212" t="n">
        <f aca="false">IF(base_TRA!F121&gt;=21,ROUND((base_TRA!F121-19)/6,0),0)</f>
        <v>21</v>
      </c>
      <c r="H121" s="221" t="n">
        <f aca="false">IF((base_TRA!F121&lt;=0),0,IF((base_TRA!F121&lt;=6),base_TRA!$E$6,IF((base_TRA!F121&lt;=12),base_TRA!$E$7,IF((base_TRA!F121&lt;=21),base_TRA!$E$8,base_TRA!$E$8+(base_TRA!$E$9*base_TRA!G121)))))</f>
        <v>29.85</v>
      </c>
      <c r="I121" s="222" t="n">
        <f aca="false">base_TRA!H121+(base_TRA!H121/2)</f>
        <v>44.775</v>
      </c>
      <c r="K121" s="224" t="n">
        <f aca="false">IF((base_TRA!F121&lt;=0),0,IF((base_TRA!F121&lt;=6),base_TRA!$I$6,IF((base_TRA!F121&lt;=12),base_TRA!$I$7,IF((base_TRA!F121&lt;=21),base_TRA!$I$8,base_TRA!$I$8+(base_TRA!$I$9*base_TRA!G121)))))</f>
        <v>59.7</v>
      </c>
      <c r="L121" s="225" t="n">
        <f aca="false">base_TRA!K121+(base_TRA!K121/2)</f>
        <v>89.55</v>
      </c>
    </row>
    <row r="122" customFormat="false" ht="17.1" hidden="false" customHeight="true" outlineLevel="0" collapsed="false">
      <c r="B122" s="218" t="s">
        <v>1967</v>
      </c>
      <c r="C122" s="219"/>
      <c r="D122" s="219"/>
      <c r="E122" s="219"/>
      <c r="F122" s="220" t="n">
        <v>94</v>
      </c>
      <c r="G122" s="212" t="n">
        <f aca="false">IF(base_TRA!F122&gt;=21,ROUND((base_TRA!F122-19)/6,0),0)</f>
        <v>13</v>
      </c>
      <c r="H122" s="221" t="n">
        <f aca="false">IF((base_TRA!F122&lt;=0),0,IF((base_TRA!F122&lt;=6),base_TRA!$E$6,IF((base_TRA!F122&lt;=12),base_TRA!$E$7,IF((base_TRA!F122&lt;=21),base_TRA!$E$8,base_TRA!$E$8+(base_TRA!$E$9*base_TRA!G122)))))</f>
        <v>20.57</v>
      </c>
      <c r="I122" s="222" t="n">
        <f aca="false">base_TRA!H122+(base_TRA!H122/2)</f>
        <v>30.855</v>
      </c>
      <c r="K122" s="224" t="n">
        <f aca="false">IF((base_TRA!F122&lt;=0),0,IF((base_TRA!F122&lt;=6),base_TRA!$I$6,IF((base_TRA!F122&lt;=12),base_TRA!$I$7,IF((base_TRA!F122&lt;=21),base_TRA!$I$8,base_TRA!$I$8+(base_TRA!$I$9*base_TRA!G122)))))</f>
        <v>41.14</v>
      </c>
      <c r="L122" s="225" t="n">
        <f aca="false">base_TRA!K122+(base_TRA!K122/2)</f>
        <v>61.71</v>
      </c>
    </row>
    <row r="123" customFormat="false" ht="17.1" hidden="false" customHeight="true" outlineLevel="0" collapsed="false">
      <c r="B123" s="218" t="s">
        <v>1968</v>
      </c>
      <c r="C123" s="219"/>
      <c r="D123" s="219"/>
      <c r="E123" s="219"/>
      <c r="F123" s="220" t="n">
        <v>104</v>
      </c>
      <c r="G123" s="212" t="n">
        <f aca="false">IF(base_TRA!F123&gt;=21,ROUND((base_TRA!F123-19)/6,0),0)</f>
        <v>14</v>
      </c>
      <c r="H123" s="221" t="n">
        <f aca="false">IF((base_TRA!F123&lt;=0),0,IF((base_TRA!F123&lt;=6),base_TRA!$E$6,IF((base_TRA!F123&lt;=12),base_TRA!$E$7,IF((base_TRA!F123&lt;=21),base_TRA!$E$8,base_TRA!$E$8+(base_TRA!$E$9*base_TRA!G123)))))</f>
        <v>21.73</v>
      </c>
      <c r="I123" s="222" t="n">
        <f aca="false">base_TRA!H123+(base_TRA!H123/2)</f>
        <v>32.595</v>
      </c>
      <c r="K123" s="224" t="n">
        <f aca="false">IF((base_TRA!F123&lt;=0),0,IF((base_TRA!F123&lt;=6),base_TRA!$I$6,IF((base_TRA!F123&lt;=12),base_TRA!$I$7,IF((base_TRA!F123&lt;=21),base_TRA!$I$8,base_TRA!$I$8+(base_TRA!$I$9*base_TRA!G123)))))</f>
        <v>43.46</v>
      </c>
      <c r="L123" s="225" t="n">
        <f aca="false">base_TRA!K123+(base_TRA!K123/2)</f>
        <v>65.19</v>
      </c>
    </row>
    <row r="124" customFormat="false" ht="17.1" hidden="false" customHeight="true" outlineLevel="0" collapsed="false">
      <c r="B124" s="218" t="s">
        <v>1969</v>
      </c>
      <c r="C124" s="219"/>
      <c r="D124" s="219"/>
      <c r="E124" s="219"/>
      <c r="F124" s="220" t="n">
        <v>85</v>
      </c>
      <c r="G124" s="212" t="n">
        <f aca="false">IF(base_TRA!F124&gt;=21,ROUND((base_TRA!F124-19)/6,0),0)</f>
        <v>11</v>
      </c>
      <c r="H124" s="221" t="n">
        <f aca="false">IF((base_TRA!F124&lt;=0),0,IF((base_TRA!F124&lt;=6),base_TRA!$E$6,IF((base_TRA!F124&lt;=12),base_TRA!$E$7,IF((base_TRA!F124&lt;=21),base_TRA!$E$8,base_TRA!$E$8+(base_TRA!$E$9*base_TRA!G124)))))</f>
        <v>18.25</v>
      </c>
      <c r="I124" s="222" t="n">
        <f aca="false">base_TRA!H124+(base_TRA!H124/2)</f>
        <v>27.375</v>
      </c>
      <c r="K124" s="224" t="n">
        <f aca="false">IF((base_TRA!F124&lt;=0),0,IF((base_TRA!F124&lt;=6),base_TRA!$I$6,IF((base_TRA!F124&lt;=12),base_TRA!$I$7,IF((base_TRA!F124&lt;=21),base_TRA!$I$8,base_TRA!$I$8+(base_TRA!$I$9*base_TRA!G124)))))</f>
        <v>36.5</v>
      </c>
      <c r="L124" s="225" t="n">
        <f aca="false">base_TRA!K124+(base_TRA!K124/2)</f>
        <v>54.75</v>
      </c>
    </row>
    <row r="125" customFormat="false" ht="17.1" hidden="false" customHeight="true" outlineLevel="0" collapsed="false">
      <c r="B125" s="218" t="s">
        <v>1970</v>
      </c>
      <c r="C125" s="219"/>
      <c r="D125" s="219"/>
      <c r="E125" s="219"/>
      <c r="F125" s="220" t="n">
        <v>144</v>
      </c>
      <c r="G125" s="212" t="n">
        <f aca="false">IF(base_TRA!F125&gt;=21,ROUND((base_TRA!F125-19)/6,0),0)</f>
        <v>21</v>
      </c>
      <c r="H125" s="221" t="n">
        <f aca="false">IF((base_TRA!F125&lt;=0),0,IF((base_TRA!F125&lt;=6),base_TRA!$E$6,IF((base_TRA!F125&lt;=12),base_TRA!$E$7,IF((base_TRA!F125&lt;=21),base_TRA!$E$8,base_TRA!$E$8+(base_TRA!$E$9*base_TRA!G125)))))</f>
        <v>29.85</v>
      </c>
      <c r="I125" s="222" t="n">
        <f aca="false">base_TRA!H125+(base_TRA!H125/2)</f>
        <v>44.775</v>
      </c>
      <c r="K125" s="224" t="n">
        <f aca="false">IF((base_TRA!F125&lt;=0),0,IF((base_TRA!F125&lt;=6),base_TRA!$I$6,IF((base_TRA!F125&lt;=12),base_TRA!$I$7,IF((base_TRA!F125&lt;=21),base_TRA!$I$8,base_TRA!$I$8+(base_TRA!$I$9*base_TRA!G125)))))</f>
        <v>59.7</v>
      </c>
      <c r="L125" s="225" t="n">
        <f aca="false">base_TRA!K125+(base_TRA!K125/2)</f>
        <v>89.55</v>
      </c>
    </row>
    <row r="126" customFormat="false" ht="17.1" hidden="false" customHeight="true" outlineLevel="0" collapsed="false">
      <c r="B126" s="218" t="s">
        <v>1971</v>
      </c>
      <c r="C126" s="219"/>
      <c r="D126" s="219"/>
      <c r="E126" s="219"/>
      <c r="F126" s="220" t="n">
        <v>180</v>
      </c>
      <c r="G126" s="212" t="n">
        <f aca="false">IF(base_TRA!F126&gt;=21,ROUND((base_TRA!F126-19)/6,0),0)</f>
        <v>27</v>
      </c>
      <c r="H126" s="221" t="n">
        <f aca="false">IF((base_TRA!F126&lt;=0),0,IF((base_TRA!F126&lt;=6),base_TRA!$E$6,IF((base_TRA!F126&lt;=12),base_TRA!$E$7,IF((base_TRA!F126&lt;=21),base_TRA!$E$8,base_TRA!$E$8+(base_TRA!$E$9*base_TRA!G126)))))</f>
        <v>36.81</v>
      </c>
      <c r="I126" s="222" t="n">
        <f aca="false">base_TRA!H126+(base_TRA!H126/2)</f>
        <v>55.215</v>
      </c>
      <c r="K126" s="224" t="n">
        <f aca="false">IF((base_TRA!F126&lt;=0),0,IF((base_TRA!F126&lt;=6),base_TRA!$I$6,IF((base_TRA!F126&lt;=12),base_TRA!$I$7,IF((base_TRA!F126&lt;=21),base_TRA!$I$8,base_TRA!$I$8+(base_TRA!$I$9*base_TRA!G126)))))</f>
        <v>73.62</v>
      </c>
      <c r="L126" s="225" t="n">
        <f aca="false">base_TRA!K126+(base_TRA!K126/2)</f>
        <v>110.43</v>
      </c>
    </row>
    <row r="127" customFormat="false" ht="17.1" hidden="false" customHeight="true" outlineLevel="0" collapsed="false">
      <c r="B127" s="218" t="s">
        <v>1972</v>
      </c>
      <c r="C127" s="219"/>
      <c r="D127" s="219"/>
      <c r="E127" s="219"/>
      <c r="F127" s="220" t="n">
        <v>192</v>
      </c>
      <c r="G127" s="212" t="n">
        <f aca="false">IF(base_TRA!F127&gt;=21,ROUND((base_TRA!F127-19)/6,0),0)</f>
        <v>29</v>
      </c>
      <c r="H127" s="221" t="n">
        <f aca="false">IF((base_TRA!F127&lt;=0),0,IF((base_TRA!F127&lt;=6),base_TRA!$E$6,IF((base_TRA!F127&lt;=12),base_TRA!$E$7,IF((base_TRA!F127&lt;=21),base_TRA!$E$8,base_TRA!$E$8+(base_TRA!$E$9*base_TRA!G127)))))</f>
        <v>39.13</v>
      </c>
      <c r="I127" s="222" t="n">
        <f aca="false">base_TRA!H127+(base_TRA!H127/2)</f>
        <v>58.695</v>
      </c>
      <c r="K127" s="224" t="n">
        <f aca="false">IF((base_TRA!F127&lt;=0),0,IF((base_TRA!F127&lt;=6),base_TRA!$I$6,IF((base_TRA!F127&lt;=12),base_TRA!$I$7,IF((base_TRA!F127&lt;=21),base_TRA!$I$8,base_TRA!$I$8+(base_TRA!$I$9*base_TRA!G127)))))</f>
        <v>78.26</v>
      </c>
      <c r="L127" s="225" t="n">
        <f aca="false">base_TRA!K127+(base_TRA!K127/2)</f>
        <v>117.39</v>
      </c>
    </row>
    <row r="128" customFormat="false" ht="17.1" hidden="false" customHeight="true" outlineLevel="0" collapsed="false">
      <c r="B128" s="218" t="s">
        <v>1973</v>
      </c>
      <c r="C128" s="219"/>
      <c r="D128" s="219"/>
      <c r="E128" s="219"/>
      <c r="F128" s="220" t="n">
        <v>85</v>
      </c>
      <c r="G128" s="212" t="n">
        <f aca="false">IF(base_TRA!F128&gt;=21,ROUND((base_TRA!F128-19)/6,0),0)</f>
        <v>11</v>
      </c>
      <c r="H128" s="221" t="n">
        <f aca="false">IF((base_TRA!F128&lt;=0),0,IF((base_TRA!F128&lt;=6),base_TRA!$E$6,IF((base_TRA!F128&lt;=12),base_TRA!$E$7,IF((base_TRA!F128&lt;=21),base_TRA!$E$8,base_TRA!$E$8+(base_TRA!$E$9*base_TRA!G128)))))</f>
        <v>18.25</v>
      </c>
      <c r="I128" s="222" t="n">
        <f aca="false">base_TRA!H128+(base_TRA!H128/2)</f>
        <v>27.375</v>
      </c>
      <c r="K128" s="224" t="n">
        <f aca="false">IF((base_TRA!F128&lt;=0),0,IF((base_TRA!F128&lt;=6),base_TRA!$I$6,IF((base_TRA!F128&lt;=12),base_TRA!$I$7,IF((base_TRA!F128&lt;=21),base_TRA!$I$8,base_TRA!$I$8+(base_TRA!$I$9*base_TRA!G128)))))</f>
        <v>36.5</v>
      </c>
      <c r="L128" s="225" t="n">
        <f aca="false">base_TRA!K128+(base_TRA!K128/2)</f>
        <v>54.75</v>
      </c>
    </row>
    <row r="129" customFormat="false" ht="17.1" hidden="false" customHeight="true" outlineLevel="0" collapsed="false">
      <c r="B129" s="218" t="s">
        <v>1974</v>
      </c>
      <c r="C129" s="219"/>
      <c r="D129" s="219"/>
      <c r="E129" s="219"/>
      <c r="F129" s="220" t="n">
        <v>124</v>
      </c>
      <c r="G129" s="212" t="n">
        <f aca="false">IF(base_TRA!F129&gt;=21,ROUND((base_TRA!F129-19)/6,0),0)</f>
        <v>18</v>
      </c>
      <c r="H129" s="221" t="n">
        <f aca="false">IF((base_TRA!F129&lt;=0),0,IF((base_TRA!F129&lt;=6),base_TRA!$E$6,IF((base_TRA!F129&lt;=12),base_TRA!$E$7,IF((base_TRA!F129&lt;=21),base_TRA!$E$8,base_TRA!$E$8+(base_TRA!$E$9*base_TRA!G129)))))</f>
        <v>26.37</v>
      </c>
      <c r="I129" s="222" t="n">
        <f aca="false">base_TRA!H129+(base_TRA!H129/2)</f>
        <v>39.555</v>
      </c>
      <c r="K129" s="224" t="n">
        <f aca="false">IF((base_TRA!F129&lt;=0),0,IF((base_TRA!F129&lt;=6),base_TRA!$I$6,IF((base_TRA!F129&lt;=12),base_TRA!$I$7,IF((base_TRA!F129&lt;=21),base_TRA!$I$8,base_TRA!$I$8+(base_TRA!$I$9*base_TRA!G129)))))</f>
        <v>52.74</v>
      </c>
      <c r="L129" s="225" t="n">
        <f aca="false">base_TRA!K129+(base_TRA!K129/2)</f>
        <v>79.11</v>
      </c>
    </row>
    <row r="130" customFormat="false" ht="17.1" hidden="false" customHeight="true" outlineLevel="0" collapsed="false">
      <c r="B130" s="218" t="s">
        <v>1975</v>
      </c>
      <c r="C130" s="219"/>
      <c r="D130" s="219"/>
      <c r="E130" s="219"/>
      <c r="F130" s="220" t="n">
        <v>110</v>
      </c>
      <c r="G130" s="212" t="n">
        <f aca="false">IF(base_TRA!F130&gt;=21,ROUND((base_TRA!F130-19)/6,0),0)</f>
        <v>15</v>
      </c>
      <c r="H130" s="221" t="n">
        <f aca="false">IF((base_TRA!F130&lt;=0),0,IF((base_TRA!F130&lt;=6),base_TRA!$E$6,IF((base_TRA!F130&lt;=12),base_TRA!$E$7,IF((base_TRA!F130&lt;=21),base_TRA!$E$8,base_TRA!$E$8+(base_TRA!$E$9*base_TRA!G130)))))</f>
        <v>22.89</v>
      </c>
      <c r="I130" s="222" t="n">
        <f aca="false">base_TRA!H130+(base_TRA!H130/2)</f>
        <v>34.335</v>
      </c>
      <c r="K130" s="224" t="n">
        <f aca="false">IF((base_TRA!F130&lt;=0),0,IF((base_TRA!F130&lt;=6),base_TRA!$I$6,IF((base_TRA!F130&lt;=12),base_TRA!$I$7,IF((base_TRA!F130&lt;=21),base_TRA!$I$8,base_TRA!$I$8+(base_TRA!$I$9*base_TRA!G130)))))</f>
        <v>45.78</v>
      </c>
      <c r="L130" s="225" t="n">
        <f aca="false">base_TRA!K130+(base_TRA!K130/2)</f>
        <v>68.67</v>
      </c>
    </row>
    <row r="131" customFormat="false" ht="17.1" hidden="false" customHeight="true" outlineLevel="0" collapsed="false">
      <c r="B131" s="218" t="s">
        <v>1976</v>
      </c>
      <c r="C131" s="219"/>
      <c r="D131" s="219"/>
      <c r="E131" s="219"/>
      <c r="F131" s="220" t="n">
        <v>56</v>
      </c>
      <c r="G131" s="212" t="n">
        <f aca="false">IF(base_TRA!F131&gt;=21,ROUND((base_TRA!F131-19)/6,0),0)</f>
        <v>6</v>
      </c>
      <c r="H131" s="221" t="n">
        <f aca="false">IF((base_TRA!F131&lt;=0),0,IF((base_TRA!F131&lt;=6),base_TRA!$E$6,IF((base_TRA!F131&lt;=12),base_TRA!$E$7,IF((base_TRA!F131&lt;=21),base_TRA!$E$8,base_TRA!$E$8+(base_TRA!$E$9*base_TRA!G131)))))</f>
        <v>12.45</v>
      </c>
      <c r="I131" s="222" t="n">
        <f aca="false">base_TRA!H131+(base_TRA!H131/2)</f>
        <v>18.675</v>
      </c>
      <c r="K131" s="224" t="n">
        <f aca="false">IF((base_TRA!F131&lt;=0),0,IF((base_TRA!F131&lt;=6),base_TRA!$I$6,IF((base_TRA!F131&lt;=12),base_TRA!$I$7,IF((base_TRA!F131&lt;=21),base_TRA!$I$8,base_TRA!$I$8+(base_TRA!$I$9*base_TRA!G131)))))</f>
        <v>24.9</v>
      </c>
      <c r="L131" s="225" t="n">
        <f aca="false">base_TRA!K131+(base_TRA!K131/2)</f>
        <v>37.35</v>
      </c>
    </row>
    <row r="132" customFormat="false" ht="17.1" hidden="false" customHeight="true" outlineLevel="0" collapsed="false">
      <c r="B132" s="218" t="s">
        <v>1977</v>
      </c>
      <c r="C132" s="219"/>
      <c r="D132" s="219"/>
      <c r="E132" s="219"/>
      <c r="F132" s="220" t="n">
        <v>96</v>
      </c>
      <c r="G132" s="212" t="n">
        <f aca="false">IF(base_TRA!F132&gt;=21,ROUND((base_TRA!F132-19)/6,0),0)</f>
        <v>13</v>
      </c>
      <c r="H132" s="221" t="n">
        <f aca="false">IF((base_TRA!F132&lt;=0),0,IF((base_TRA!F132&lt;=6),base_TRA!$E$6,IF((base_TRA!F132&lt;=12),base_TRA!$E$7,IF((base_TRA!F132&lt;=21),base_TRA!$E$8,base_TRA!$E$8+(base_TRA!$E$9*base_TRA!G132)))))</f>
        <v>20.57</v>
      </c>
      <c r="I132" s="222" t="n">
        <f aca="false">base_TRA!H132+(base_TRA!H132/2)</f>
        <v>30.855</v>
      </c>
      <c r="K132" s="224" t="n">
        <f aca="false">IF((base_TRA!F132&lt;=0),0,IF((base_TRA!F132&lt;=6),base_TRA!$I$6,IF((base_TRA!F132&lt;=12),base_TRA!$I$7,IF((base_TRA!F132&lt;=21),base_TRA!$I$8,base_TRA!$I$8+(base_TRA!$I$9*base_TRA!G132)))))</f>
        <v>41.14</v>
      </c>
      <c r="L132" s="225" t="n">
        <f aca="false">base_TRA!K132+(base_TRA!K132/2)</f>
        <v>61.71</v>
      </c>
    </row>
    <row r="133" customFormat="false" ht="17.1" hidden="false" customHeight="true" outlineLevel="0" collapsed="false">
      <c r="B133" s="218" t="s">
        <v>1978</v>
      </c>
      <c r="C133" s="219"/>
      <c r="D133" s="219"/>
      <c r="E133" s="219"/>
      <c r="F133" s="220" t="n">
        <v>18</v>
      </c>
      <c r="G133" s="212" t="n">
        <f aca="false">IF(base_TRA!F133&gt;=21,ROUND((base_TRA!F133-19)/6,0),0)</f>
        <v>0</v>
      </c>
      <c r="H133" s="221" t="n">
        <f aca="false">IF((base_TRA!F133&lt;=0),0,IF((base_TRA!F133&lt;=6),base_TRA!$E$6,IF((base_TRA!F133&lt;=12),base_TRA!$E$7,IF((base_TRA!F133&lt;=21),base_TRA!$E$8,base_TRA!$E$8+(base_TRA!$E$9*base_TRA!G133)))))</f>
        <v>5.49</v>
      </c>
      <c r="I133" s="222" t="n">
        <f aca="false">base_TRA!H133+(base_TRA!H133/2)</f>
        <v>8.235</v>
      </c>
      <c r="K133" s="224" t="n">
        <f aca="false">IF((base_TRA!F133&lt;=0),0,IF((base_TRA!F133&lt;=6),base_TRA!$I$6,IF((base_TRA!F133&lt;=12),base_TRA!$I$7,IF((base_TRA!F133&lt;=21),base_TRA!$I$8,base_TRA!$I$8+(base_TRA!$I$9*base_TRA!G133)))))</f>
        <v>10.98</v>
      </c>
      <c r="L133" s="225" t="n">
        <f aca="false">base_TRA!K133+(base_TRA!K133/2)</f>
        <v>16.47</v>
      </c>
    </row>
    <row r="134" customFormat="false" ht="17.1" hidden="false" customHeight="true" outlineLevel="0" collapsed="false">
      <c r="B134" s="218" t="s">
        <v>1979</v>
      </c>
      <c r="C134" s="219"/>
      <c r="D134" s="219"/>
      <c r="E134" s="219"/>
      <c r="F134" s="220" t="n">
        <v>103</v>
      </c>
      <c r="G134" s="212" t="n">
        <f aca="false">IF(base_TRA!F134&gt;=21,ROUND((base_TRA!F134-19)/6,0),0)</f>
        <v>14</v>
      </c>
      <c r="H134" s="221" t="n">
        <f aca="false">IF((base_TRA!F134&lt;=0),0,IF((base_TRA!F134&lt;=6),base_TRA!$E$6,IF((base_TRA!F134&lt;=12),base_TRA!$E$7,IF((base_TRA!F134&lt;=21),base_TRA!$E$8,base_TRA!$E$8+(base_TRA!$E$9*base_TRA!G134)))))</f>
        <v>21.73</v>
      </c>
      <c r="I134" s="222" t="n">
        <f aca="false">base_TRA!H134+(base_TRA!H134/2)</f>
        <v>32.595</v>
      </c>
      <c r="K134" s="224" t="n">
        <f aca="false">IF((base_TRA!F134&lt;=0),0,IF((base_TRA!F134&lt;=6),base_TRA!$I$6,IF((base_TRA!F134&lt;=12),base_TRA!$I$7,IF((base_TRA!F134&lt;=21),base_TRA!$I$8,base_TRA!$I$8+(base_TRA!$I$9*base_TRA!G134)))))</f>
        <v>43.46</v>
      </c>
      <c r="L134" s="225" t="n">
        <f aca="false">base_TRA!K134+(base_TRA!K134/2)</f>
        <v>65.19</v>
      </c>
    </row>
    <row r="135" customFormat="false" ht="17.1" hidden="false" customHeight="true" outlineLevel="0" collapsed="false">
      <c r="B135" s="218" t="s">
        <v>1980</v>
      </c>
      <c r="C135" s="219"/>
      <c r="D135" s="219"/>
      <c r="E135" s="219"/>
      <c r="F135" s="220" t="n">
        <v>90</v>
      </c>
      <c r="G135" s="212" t="n">
        <f aca="false">IF(base_TRA!F135&gt;=21,ROUND((base_TRA!F135-19)/6,0),0)</f>
        <v>12</v>
      </c>
      <c r="H135" s="221" t="n">
        <f aca="false">IF((base_TRA!F135&lt;=0),0,IF((base_TRA!F135&lt;=6),base_TRA!$E$6,IF((base_TRA!F135&lt;=12),base_TRA!$E$7,IF((base_TRA!F135&lt;=21),base_TRA!$E$8,base_TRA!$E$8+(base_TRA!$E$9*base_TRA!G135)))))</f>
        <v>19.41</v>
      </c>
      <c r="I135" s="222" t="n">
        <f aca="false">base_TRA!H135+(base_TRA!H135/2)</f>
        <v>29.115</v>
      </c>
      <c r="K135" s="224" t="n">
        <f aca="false">IF((base_TRA!F135&lt;=0),0,IF((base_TRA!F135&lt;=6),base_TRA!$I$6,IF((base_TRA!F135&lt;=12),base_TRA!$I$7,IF((base_TRA!F135&lt;=21),base_TRA!$I$8,base_TRA!$I$8+(base_TRA!$I$9*base_TRA!G135)))))</f>
        <v>38.82</v>
      </c>
      <c r="L135" s="225" t="n">
        <f aca="false">base_TRA!K135+(base_TRA!K135/2)</f>
        <v>58.23</v>
      </c>
    </row>
    <row r="136" customFormat="false" ht="17.1" hidden="false" customHeight="true" outlineLevel="0" collapsed="false">
      <c r="B136" s="218" t="s">
        <v>1981</v>
      </c>
      <c r="C136" s="219"/>
      <c r="D136" s="219"/>
      <c r="E136" s="219"/>
      <c r="F136" s="220" t="n">
        <v>53</v>
      </c>
      <c r="G136" s="212" t="n">
        <f aca="false">IF(base_TRA!F136&gt;=21,ROUND((base_TRA!F136-19)/6,0),0)</f>
        <v>6</v>
      </c>
      <c r="H136" s="221" t="n">
        <f aca="false">IF((base_TRA!F136&lt;=0),0,IF((base_TRA!F136&lt;=6),base_TRA!$E$6,IF((base_TRA!F136&lt;=12),base_TRA!$E$7,IF((base_TRA!F136&lt;=21),base_TRA!$E$8,base_TRA!$E$8+(base_TRA!$E$9*base_TRA!G136)))))</f>
        <v>12.45</v>
      </c>
      <c r="I136" s="222" t="n">
        <f aca="false">base_TRA!H136+(base_TRA!H136/2)</f>
        <v>18.675</v>
      </c>
      <c r="K136" s="224" t="n">
        <f aca="false">IF((base_TRA!F136&lt;=0),0,IF((base_TRA!F136&lt;=6),base_TRA!$I$6,IF((base_TRA!F136&lt;=12),base_TRA!$I$7,IF((base_TRA!F136&lt;=21),base_TRA!$I$8,base_TRA!$I$8+(base_TRA!$I$9*base_TRA!G136)))))</f>
        <v>24.9</v>
      </c>
      <c r="L136" s="225" t="n">
        <f aca="false">base_TRA!K136+(base_TRA!K136/2)</f>
        <v>37.35</v>
      </c>
    </row>
    <row r="137" customFormat="false" ht="17.1" hidden="false" customHeight="true" outlineLevel="0" collapsed="false">
      <c r="B137" s="218" t="s">
        <v>1982</v>
      </c>
      <c r="C137" s="219"/>
      <c r="D137" s="219"/>
      <c r="E137" s="219"/>
      <c r="F137" s="220" t="n">
        <v>64</v>
      </c>
      <c r="G137" s="212" t="n">
        <f aca="false">IF(base_TRA!F137&gt;=21,ROUND((base_TRA!F137-19)/6,0),0)</f>
        <v>8</v>
      </c>
      <c r="H137" s="221" t="n">
        <f aca="false">IF((base_TRA!F137&lt;=0),0,IF((base_TRA!F137&lt;=6),base_TRA!$E$6,IF((base_TRA!F137&lt;=12),base_TRA!$E$7,IF((base_TRA!F137&lt;=21),base_TRA!$E$8,base_TRA!$E$8+(base_TRA!$E$9*base_TRA!G137)))))</f>
        <v>14.77</v>
      </c>
      <c r="I137" s="222" t="n">
        <f aca="false">base_TRA!H137+(base_TRA!H137/2)</f>
        <v>22.155</v>
      </c>
      <c r="K137" s="224" t="n">
        <f aca="false">IF((base_TRA!F137&lt;=0),0,IF((base_TRA!F137&lt;=6),base_TRA!$I$6,IF((base_TRA!F137&lt;=12),base_TRA!$I$7,IF((base_TRA!F137&lt;=21),base_TRA!$I$8,base_TRA!$I$8+(base_TRA!$I$9*base_TRA!G137)))))</f>
        <v>29.54</v>
      </c>
      <c r="L137" s="225" t="n">
        <f aca="false">base_TRA!K137+(base_TRA!K137/2)</f>
        <v>44.31</v>
      </c>
    </row>
    <row r="138" customFormat="false" ht="17.1" hidden="false" customHeight="true" outlineLevel="0" collapsed="false">
      <c r="B138" s="218" t="s">
        <v>1983</v>
      </c>
      <c r="C138" s="219"/>
      <c r="D138" s="219"/>
      <c r="E138" s="219"/>
      <c r="F138" s="220" t="n">
        <v>68</v>
      </c>
      <c r="G138" s="212" t="n">
        <f aca="false">IF(base_TRA!F138&gt;=21,ROUND((base_TRA!F138-19)/6,0),0)</f>
        <v>8</v>
      </c>
      <c r="H138" s="221" t="n">
        <f aca="false">IF((base_TRA!F138&lt;=0),0,IF((base_TRA!F138&lt;=6),base_TRA!$E$6,IF((base_TRA!F138&lt;=12),base_TRA!$E$7,IF((base_TRA!F138&lt;=21),base_TRA!$E$8,base_TRA!$E$8+(base_TRA!$E$9*base_TRA!G138)))))</f>
        <v>14.77</v>
      </c>
      <c r="I138" s="222" t="n">
        <f aca="false">base_TRA!H138+(base_TRA!H138/2)</f>
        <v>22.155</v>
      </c>
      <c r="K138" s="224" t="n">
        <f aca="false">IF((base_TRA!F138&lt;=0),0,IF((base_TRA!F138&lt;=6),base_TRA!$I$6,IF((base_TRA!F138&lt;=12),base_TRA!$I$7,IF((base_TRA!F138&lt;=21),base_TRA!$I$8,base_TRA!$I$8+(base_TRA!$I$9*base_TRA!G138)))))</f>
        <v>29.54</v>
      </c>
      <c r="L138" s="225" t="n">
        <f aca="false">base_TRA!K138+(base_TRA!K138/2)</f>
        <v>44.31</v>
      </c>
    </row>
    <row r="139" customFormat="false" ht="17.1" hidden="false" customHeight="true" outlineLevel="0" collapsed="false">
      <c r="B139" s="218" t="s">
        <v>1984</v>
      </c>
      <c r="C139" s="219"/>
      <c r="D139" s="219"/>
      <c r="E139" s="219"/>
      <c r="F139" s="220" t="n">
        <v>126</v>
      </c>
      <c r="G139" s="212" t="n">
        <f aca="false">IF(base_TRA!F139&gt;=21,ROUND((base_TRA!F139-19)/6,0),0)</f>
        <v>18</v>
      </c>
      <c r="H139" s="221" t="n">
        <f aca="false">IF((base_TRA!F139&lt;=0),0,IF((base_TRA!F139&lt;=6),base_TRA!$E$6,IF((base_TRA!F139&lt;=12),base_TRA!$E$7,IF((base_TRA!F139&lt;=21),base_TRA!$E$8,base_TRA!$E$8+(base_TRA!$E$9*base_TRA!G139)))))</f>
        <v>26.37</v>
      </c>
      <c r="I139" s="222" t="n">
        <f aca="false">base_TRA!H139+(base_TRA!H139/2)</f>
        <v>39.555</v>
      </c>
      <c r="K139" s="224" t="n">
        <f aca="false">IF((base_TRA!F139&lt;=0),0,IF((base_TRA!F139&lt;=6),base_TRA!$I$6,IF((base_TRA!F139&lt;=12),base_TRA!$I$7,IF((base_TRA!F139&lt;=21),base_TRA!$I$8,base_TRA!$I$8+(base_TRA!$I$9*base_TRA!G139)))))</f>
        <v>52.74</v>
      </c>
      <c r="L139" s="225" t="n">
        <f aca="false">base_TRA!K139+(base_TRA!K139/2)</f>
        <v>79.11</v>
      </c>
    </row>
    <row r="140" customFormat="false" ht="17.1" hidden="false" customHeight="true" outlineLevel="0" collapsed="false">
      <c r="B140" s="218" t="s">
        <v>1985</v>
      </c>
      <c r="C140" s="219"/>
      <c r="D140" s="219"/>
      <c r="E140" s="219"/>
      <c r="F140" s="220" t="n">
        <v>32</v>
      </c>
      <c r="G140" s="212" t="n">
        <f aca="false">IF(base_TRA!F140&gt;=21,ROUND((base_TRA!F140-19)/6,0),0)</f>
        <v>2</v>
      </c>
      <c r="H140" s="221" t="n">
        <f aca="false">IF((base_TRA!F140&lt;=0),0,IF((base_TRA!F140&lt;=6),base_TRA!$E$6,IF((base_TRA!F140&lt;=12),base_TRA!$E$7,IF((base_TRA!F140&lt;=21),base_TRA!$E$8,base_TRA!$E$8+(base_TRA!$E$9*base_TRA!G140)))))</f>
        <v>7.81</v>
      </c>
      <c r="I140" s="222" t="n">
        <f aca="false">base_TRA!H140+(base_TRA!H140/2)</f>
        <v>11.715</v>
      </c>
      <c r="K140" s="224" t="n">
        <f aca="false">IF((base_TRA!F140&lt;=0),0,IF((base_TRA!F140&lt;=6),base_TRA!$I$6,IF((base_TRA!F140&lt;=12),base_TRA!$I$7,IF((base_TRA!F140&lt;=21),base_TRA!$I$8,base_TRA!$I$8+(base_TRA!$I$9*base_TRA!G140)))))</f>
        <v>15.62</v>
      </c>
      <c r="L140" s="225" t="n">
        <f aca="false">base_TRA!K140+(base_TRA!K140/2)</f>
        <v>23.43</v>
      </c>
    </row>
    <row r="141" customFormat="false" ht="17.1" hidden="false" customHeight="true" outlineLevel="0" collapsed="false">
      <c r="B141" s="218" t="s">
        <v>1986</v>
      </c>
      <c r="C141" s="219"/>
      <c r="D141" s="219"/>
      <c r="E141" s="219"/>
      <c r="F141" s="220" t="n">
        <v>32</v>
      </c>
      <c r="G141" s="212" t="n">
        <f aca="false">IF(base_TRA!F141&gt;=21,ROUND((base_TRA!F141-19)/6,0),0)</f>
        <v>2</v>
      </c>
      <c r="H141" s="221" t="n">
        <f aca="false">IF((base_TRA!F141&lt;=0),0,IF((base_TRA!F141&lt;=6),base_TRA!$E$6,IF((base_TRA!F141&lt;=12),base_TRA!$E$7,IF((base_TRA!F141&lt;=21),base_TRA!$E$8,base_TRA!$E$8+(base_TRA!$E$9*base_TRA!G141)))))</f>
        <v>7.81</v>
      </c>
      <c r="I141" s="222" t="n">
        <f aca="false">base_TRA!H141+(base_TRA!H141/2)</f>
        <v>11.715</v>
      </c>
      <c r="K141" s="224" t="n">
        <f aca="false">IF((base_TRA!F141&lt;=0),0,IF((base_TRA!F141&lt;=6),base_TRA!$I$6,IF((base_TRA!F141&lt;=12),base_TRA!$I$7,IF((base_TRA!F141&lt;=21),base_TRA!$I$8,base_TRA!$I$8+(base_TRA!$I$9*base_TRA!G141)))))</f>
        <v>15.62</v>
      </c>
      <c r="L141" s="225" t="n">
        <f aca="false">base_TRA!K141+(base_TRA!K141/2)</f>
        <v>23.43</v>
      </c>
    </row>
    <row r="142" customFormat="false" ht="17.1" hidden="false" customHeight="true" outlineLevel="0" collapsed="false">
      <c r="B142" s="218" t="s">
        <v>1987</v>
      </c>
      <c r="C142" s="219"/>
      <c r="D142" s="219"/>
      <c r="E142" s="219"/>
      <c r="F142" s="220" t="n">
        <v>130</v>
      </c>
      <c r="G142" s="212" t="n">
        <f aca="false">IF(base_TRA!F142&gt;=21,ROUND((base_TRA!F142-19)/6,0),0)</f>
        <v>19</v>
      </c>
      <c r="H142" s="221" t="n">
        <f aca="false">IF((base_TRA!F142&lt;=0),0,IF((base_TRA!F142&lt;=6),base_TRA!$E$6,IF((base_TRA!F142&lt;=12),base_TRA!$E$7,IF((base_TRA!F142&lt;=21),base_TRA!$E$8,base_TRA!$E$8+(base_TRA!$E$9*base_TRA!G142)))))</f>
        <v>27.53</v>
      </c>
      <c r="I142" s="222" t="n">
        <f aca="false">base_TRA!H142+(base_TRA!H142/2)</f>
        <v>41.295</v>
      </c>
      <c r="K142" s="224" t="n">
        <f aca="false">IF((base_TRA!F142&lt;=0),0,IF((base_TRA!F142&lt;=6),base_TRA!$I$6,IF((base_TRA!F142&lt;=12),base_TRA!$I$7,IF((base_TRA!F142&lt;=21),base_TRA!$I$8,base_TRA!$I$8+(base_TRA!$I$9*base_TRA!G142)))))</f>
        <v>55.06</v>
      </c>
      <c r="L142" s="225" t="n">
        <f aca="false">base_TRA!K142+(base_TRA!K142/2)</f>
        <v>82.59</v>
      </c>
    </row>
    <row r="143" customFormat="false" ht="17.1" hidden="false" customHeight="true" outlineLevel="0" collapsed="false">
      <c r="B143" s="218" t="s">
        <v>1988</v>
      </c>
      <c r="C143" s="219"/>
      <c r="D143" s="219"/>
      <c r="E143" s="219"/>
      <c r="F143" s="220"/>
      <c r="G143" s="212" t="n">
        <f aca="false">IF(base_TRA!F143&gt;=21,ROUND((base_TRA!F143-19)/6,0),0)</f>
        <v>0</v>
      </c>
      <c r="H143" s="221" t="n">
        <f aca="false">IF((base_TRA!F143&lt;=0),0,IF((base_TRA!F143&lt;=6),base_TRA!$E$6,IF((base_TRA!F143&lt;=12),base_TRA!$E$7,IF((base_TRA!F143&lt;=21),base_TRA!$E$8,base_TRA!$E$8+(base_TRA!$E$9*base_TRA!G143)))))</f>
        <v>0</v>
      </c>
      <c r="I143" s="222" t="n">
        <f aca="false">base_TRA!H143+(base_TRA!H143/2)</f>
        <v>0</v>
      </c>
      <c r="K143" s="224" t="n">
        <f aca="false">IF((base_TRA!F143&lt;=0),0,IF((base_TRA!F143&lt;=6),base_TRA!$I$6,IF((base_TRA!F143&lt;=12),base_TRA!$I$7,IF((base_TRA!F143&lt;=21),base_TRA!$I$8,base_TRA!$I$8+(base_TRA!$I$9*base_TRA!G143)))))</f>
        <v>0</v>
      </c>
      <c r="L143" s="225" t="n">
        <f aca="false">base_TRA!K143+(base_TRA!K143/2)</f>
        <v>0</v>
      </c>
    </row>
    <row r="144" customFormat="false" ht="17.1" hidden="false" customHeight="true" outlineLevel="0" collapsed="false">
      <c r="B144" s="218" t="s">
        <v>1989</v>
      </c>
      <c r="C144" s="219"/>
      <c r="D144" s="219"/>
      <c r="E144" s="219"/>
      <c r="F144" s="220" t="n">
        <v>124</v>
      </c>
      <c r="G144" s="212" t="n">
        <f aca="false">IF(base_TRA!F144&gt;=21,ROUND((base_TRA!F144-19)/6,0),0)</f>
        <v>18</v>
      </c>
      <c r="H144" s="221" t="n">
        <f aca="false">IF((base_TRA!F144&lt;=0),0,IF((base_TRA!F144&lt;=6),base_TRA!$E$6,IF((base_TRA!F144&lt;=12),base_TRA!$E$7,IF((base_TRA!F144&lt;=21),base_TRA!$E$8,base_TRA!$E$8+(base_TRA!$E$9*base_TRA!G144)))))</f>
        <v>26.37</v>
      </c>
      <c r="I144" s="222" t="n">
        <f aca="false">base_TRA!H144+(base_TRA!H144/2)</f>
        <v>39.555</v>
      </c>
      <c r="K144" s="224" t="n">
        <f aca="false">IF((base_TRA!F144&lt;=0),0,IF((base_TRA!F144&lt;=6),base_TRA!$I$6,IF((base_TRA!F144&lt;=12),base_TRA!$I$7,IF((base_TRA!F144&lt;=21),base_TRA!$I$8,base_TRA!$I$8+(base_TRA!$I$9*base_TRA!G144)))))</f>
        <v>52.74</v>
      </c>
      <c r="L144" s="225" t="n">
        <f aca="false">base_TRA!K144+(base_TRA!K144/2)</f>
        <v>79.11</v>
      </c>
    </row>
    <row r="145" customFormat="false" ht="17.1" hidden="false" customHeight="true" outlineLevel="0" collapsed="false">
      <c r="B145" s="218" t="s">
        <v>1990</v>
      </c>
      <c r="C145" s="219"/>
      <c r="D145" s="219"/>
      <c r="E145" s="219"/>
      <c r="F145" s="220" t="n">
        <v>74</v>
      </c>
      <c r="G145" s="212" t="n">
        <f aca="false">IF(base_TRA!F145&gt;=21,ROUND((base_TRA!F145-19)/6,0),0)</f>
        <v>9</v>
      </c>
      <c r="H145" s="221" t="n">
        <f aca="false">IF((base_TRA!F145&lt;=0),0,IF((base_TRA!F145&lt;=6),base_TRA!$E$6,IF((base_TRA!F145&lt;=12),base_TRA!$E$7,IF((base_TRA!F145&lt;=21),base_TRA!$E$8,base_TRA!$E$8+(base_TRA!$E$9*base_TRA!G145)))))</f>
        <v>15.93</v>
      </c>
      <c r="I145" s="222" t="n">
        <f aca="false">base_TRA!H145+(base_TRA!H145/2)</f>
        <v>23.895</v>
      </c>
      <c r="K145" s="224" t="n">
        <f aca="false">IF((base_TRA!F145&lt;=0),0,IF((base_TRA!F145&lt;=6),base_TRA!$I$6,IF((base_TRA!F145&lt;=12),base_TRA!$I$7,IF((base_TRA!F145&lt;=21),base_TRA!$I$8,base_TRA!$I$8+(base_TRA!$I$9*base_TRA!G145)))))</f>
        <v>31.86</v>
      </c>
      <c r="L145" s="225" t="n">
        <f aca="false">base_TRA!K145+(base_TRA!K145/2)</f>
        <v>47.79</v>
      </c>
    </row>
    <row r="146" customFormat="false" ht="17.1" hidden="false" customHeight="true" outlineLevel="0" collapsed="false">
      <c r="B146" s="218" t="s">
        <v>1991</v>
      </c>
      <c r="C146" s="219"/>
      <c r="D146" s="219"/>
      <c r="E146" s="219"/>
      <c r="F146" s="226" t="n">
        <v>125</v>
      </c>
      <c r="G146" s="212" t="n">
        <f aca="false">IF(base_TRA!F146&gt;=21,ROUND((base_TRA!F146-19)/6,0),0)</f>
        <v>18</v>
      </c>
      <c r="H146" s="221" t="n">
        <f aca="false">IF((base_TRA!F146&lt;=0),0,IF((base_TRA!F146&lt;=6),base_TRA!$E$6,IF((base_TRA!F146&lt;=12),base_TRA!$E$7,IF((base_TRA!F146&lt;=21),base_TRA!$E$8,base_TRA!$E$8+(base_TRA!$E$9*base_TRA!G146)))))</f>
        <v>26.37</v>
      </c>
      <c r="I146" s="222" t="n">
        <f aca="false">base_TRA!H146+(base_TRA!H146/2)</f>
        <v>39.555</v>
      </c>
      <c r="K146" s="224" t="n">
        <f aca="false">IF((base_TRA!F146&lt;=0),0,IF((base_TRA!F146&lt;=6),base_TRA!$I$6,IF((base_TRA!F146&lt;=12),base_TRA!$I$7,IF((base_TRA!F146&lt;=21),base_TRA!$I$8,base_TRA!$I$8+(base_TRA!$I$9*base_TRA!G146)))))</f>
        <v>52.74</v>
      </c>
      <c r="L146" s="225" t="n">
        <f aca="false">base_TRA!K146+(base_TRA!K146/2)</f>
        <v>79.11</v>
      </c>
    </row>
    <row r="147" customFormat="false" ht="17.1" hidden="false" customHeight="true" outlineLevel="0" collapsed="false">
      <c r="B147" s="218" t="s">
        <v>1992</v>
      </c>
      <c r="C147" s="219"/>
      <c r="D147" s="219"/>
      <c r="E147" s="219"/>
      <c r="F147" s="220" t="n">
        <v>37</v>
      </c>
      <c r="G147" s="212" t="n">
        <f aca="false">IF(base_TRA!F147&gt;=21,ROUND((base_TRA!F147-19)/6,0),0)</f>
        <v>3</v>
      </c>
      <c r="H147" s="221" t="n">
        <f aca="false">IF((base_TRA!F147&lt;=0),0,IF((base_TRA!F147&lt;=6),base_TRA!$E$6,IF((base_TRA!F147&lt;=12),base_TRA!$E$7,IF((base_TRA!F147&lt;=21),base_TRA!$E$8,base_TRA!$E$8+(base_TRA!$E$9*base_TRA!G147)))))</f>
        <v>8.97</v>
      </c>
      <c r="I147" s="222" t="n">
        <f aca="false">base_TRA!H147+(base_TRA!H147/2)</f>
        <v>13.455</v>
      </c>
      <c r="K147" s="224" t="n">
        <f aca="false">IF((base_TRA!F147&lt;=0),0,IF((base_TRA!F147&lt;=6),base_TRA!$I$6,IF((base_TRA!F147&lt;=12),base_TRA!$I$7,IF((base_TRA!F147&lt;=21),base_TRA!$I$8,base_TRA!$I$8+(base_TRA!$I$9*base_TRA!G147)))))</f>
        <v>17.94</v>
      </c>
      <c r="L147" s="225" t="n">
        <f aca="false">base_TRA!K147+(base_TRA!K147/2)</f>
        <v>26.91</v>
      </c>
    </row>
    <row r="148" customFormat="false" ht="17.1" hidden="false" customHeight="true" outlineLevel="0" collapsed="false">
      <c r="B148" s="218" t="s">
        <v>1993</v>
      </c>
      <c r="C148" s="219"/>
      <c r="D148" s="219"/>
      <c r="E148" s="219"/>
      <c r="F148" s="220" t="n">
        <v>104</v>
      </c>
      <c r="G148" s="212" t="n">
        <f aca="false">IF(base_TRA!F148&gt;=21,ROUND((base_TRA!F148-19)/6,0),0)</f>
        <v>14</v>
      </c>
      <c r="H148" s="221" t="n">
        <f aca="false">IF((base_TRA!F148&lt;=0),0,IF((base_TRA!F148&lt;=6),base_TRA!$E$6,IF((base_TRA!F148&lt;=12),base_TRA!$E$7,IF((base_TRA!F148&lt;=21),base_TRA!$E$8,base_TRA!$E$8+(base_TRA!$E$9*base_TRA!G148)))))</f>
        <v>21.73</v>
      </c>
      <c r="I148" s="222" t="n">
        <f aca="false">base_TRA!H148+(base_TRA!H148/2)</f>
        <v>32.595</v>
      </c>
      <c r="K148" s="224" t="n">
        <f aca="false">IF((base_TRA!F148&lt;=0),0,IF((base_TRA!F148&lt;=6),base_TRA!$I$6,IF((base_TRA!F148&lt;=12),base_TRA!$I$7,IF((base_TRA!F148&lt;=21),base_TRA!$I$8,base_TRA!$I$8+(base_TRA!$I$9*base_TRA!G148)))))</f>
        <v>43.46</v>
      </c>
      <c r="L148" s="225" t="n">
        <f aca="false">base_TRA!K148+(base_TRA!K148/2)</f>
        <v>65.19</v>
      </c>
    </row>
    <row r="149" customFormat="false" ht="17.1" hidden="false" customHeight="true" outlineLevel="0" collapsed="false">
      <c r="B149" s="218" t="s">
        <v>1994</v>
      </c>
      <c r="C149" s="219"/>
      <c r="D149" s="219"/>
      <c r="E149" s="219"/>
      <c r="F149" s="220" t="n">
        <v>113</v>
      </c>
      <c r="G149" s="212" t="n">
        <f aca="false">IF(base_TRA!F149&gt;=21,ROUND((base_TRA!F149-19)/6,0),0)</f>
        <v>16</v>
      </c>
      <c r="H149" s="221" t="n">
        <f aca="false">IF((base_TRA!F149&lt;=0),0,IF((base_TRA!F149&lt;=6),base_TRA!$E$6,IF((base_TRA!F149&lt;=12),base_TRA!$E$7,IF((base_TRA!F149&lt;=21),base_TRA!$E$8,base_TRA!$E$8+(base_TRA!$E$9*base_TRA!G149)))))</f>
        <v>24.05</v>
      </c>
      <c r="I149" s="222" t="n">
        <f aca="false">base_TRA!H149+(base_TRA!H149/2)</f>
        <v>36.075</v>
      </c>
      <c r="K149" s="224" t="n">
        <f aca="false">IF((base_TRA!F149&lt;=0),0,IF((base_TRA!F149&lt;=6),base_TRA!$I$6,IF((base_TRA!F149&lt;=12),base_TRA!$I$7,IF((base_TRA!F149&lt;=21),base_TRA!$I$8,base_TRA!$I$8+(base_TRA!$I$9*base_TRA!G149)))))</f>
        <v>48.1</v>
      </c>
      <c r="L149" s="225" t="n">
        <f aca="false">base_TRA!K149+(base_TRA!K149/2)</f>
        <v>72.15</v>
      </c>
    </row>
    <row r="150" customFormat="false" ht="17.1" hidden="false" customHeight="true" outlineLevel="0" collapsed="false">
      <c r="B150" s="218" t="s">
        <v>1995</v>
      </c>
      <c r="C150" s="219"/>
      <c r="D150" s="219"/>
      <c r="E150" s="219"/>
      <c r="F150" s="220" t="n">
        <v>94</v>
      </c>
      <c r="G150" s="212" t="n">
        <f aca="false">IF(base_TRA!F150&gt;=21,ROUND((base_TRA!F150-19)/6,0),0)</f>
        <v>13</v>
      </c>
      <c r="H150" s="221" t="n">
        <f aca="false">IF((base_TRA!F150&lt;=0),0,IF((base_TRA!F150&lt;=6),base_TRA!$E$6,IF((base_TRA!F150&lt;=12),base_TRA!$E$7,IF((base_TRA!F150&lt;=21),base_TRA!$E$8,base_TRA!$E$8+(base_TRA!$E$9*base_TRA!G150)))))</f>
        <v>20.57</v>
      </c>
      <c r="I150" s="222" t="n">
        <f aca="false">base_TRA!H150+(base_TRA!H150/2)</f>
        <v>30.855</v>
      </c>
      <c r="K150" s="224" t="n">
        <f aca="false">IF((base_TRA!F150&lt;=0),0,IF((base_TRA!F150&lt;=6),base_TRA!$I$6,IF((base_TRA!F150&lt;=12),base_TRA!$I$7,IF((base_TRA!F150&lt;=21),base_TRA!$I$8,base_TRA!$I$8+(base_TRA!$I$9*base_TRA!G150)))))</f>
        <v>41.14</v>
      </c>
      <c r="L150" s="225" t="n">
        <f aca="false">base_TRA!K150+(base_TRA!K150/2)</f>
        <v>61.71</v>
      </c>
    </row>
    <row r="151" customFormat="false" ht="17.1" hidden="false" customHeight="true" outlineLevel="0" collapsed="false">
      <c r="B151" s="218" t="s">
        <v>1996</v>
      </c>
      <c r="C151" s="219"/>
      <c r="D151" s="219"/>
      <c r="E151" s="219"/>
      <c r="F151" s="220" t="n">
        <v>44</v>
      </c>
      <c r="G151" s="212" t="n">
        <f aca="false">IF(base_TRA!F151&gt;=21,ROUND((base_TRA!F151-19)/6,0),0)</f>
        <v>4</v>
      </c>
      <c r="H151" s="221" t="n">
        <f aca="false">IF((base_TRA!F151&lt;=0),0,IF((base_TRA!F151&lt;=6),base_TRA!$E$6,IF((base_TRA!F151&lt;=12),base_TRA!$E$7,IF((base_TRA!F151&lt;=21),base_TRA!$E$8,base_TRA!$E$8+(base_TRA!$E$9*base_TRA!G151)))))</f>
        <v>10.13</v>
      </c>
      <c r="I151" s="222" t="n">
        <f aca="false">base_TRA!H151+(base_TRA!H151/2)</f>
        <v>15.195</v>
      </c>
      <c r="K151" s="224" t="n">
        <f aca="false">IF((base_TRA!F151&lt;=0),0,IF((base_TRA!F151&lt;=6),base_TRA!$I$6,IF((base_TRA!F151&lt;=12),base_TRA!$I$7,IF((base_TRA!F151&lt;=21),base_TRA!$I$8,base_TRA!$I$8+(base_TRA!$I$9*base_TRA!G151)))))</f>
        <v>20.26</v>
      </c>
      <c r="L151" s="225" t="n">
        <f aca="false">base_TRA!K151+(base_TRA!K151/2)</f>
        <v>30.39</v>
      </c>
    </row>
    <row r="152" customFormat="false" ht="17.1" hidden="false" customHeight="true" outlineLevel="0" collapsed="false">
      <c r="B152" s="218" t="s">
        <v>1997</v>
      </c>
      <c r="C152" s="219"/>
      <c r="D152" s="219"/>
      <c r="E152" s="219"/>
      <c r="F152" s="220" t="n">
        <v>44</v>
      </c>
      <c r="G152" s="212" t="n">
        <f aca="false">IF(base_TRA!F152&gt;=21,ROUND((base_TRA!F152-19)/6,0),0)</f>
        <v>4</v>
      </c>
      <c r="H152" s="221" t="n">
        <f aca="false">IF((base_TRA!F152&lt;=0),0,IF((base_TRA!F152&lt;=6),base_TRA!$E$6,IF((base_TRA!F152&lt;=12),base_TRA!$E$7,IF((base_TRA!F152&lt;=21),base_TRA!$E$8,base_TRA!$E$8+(base_TRA!$E$9*base_TRA!G152)))))</f>
        <v>10.13</v>
      </c>
      <c r="I152" s="222" t="n">
        <f aca="false">base_TRA!H152+(base_TRA!H152/2)</f>
        <v>15.195</v>
      </c>
      <c r="K152" s="224" t="n">
        <f aca="false">IF((base_TRA!F152&lt;=0),0,IF((base_TRA!F152&lt;=6),base_TRA!$I$6,IF((base_TRA!F152&lt;=12),base_TRA!$I$7,IF((base_TRA!F152&lt;=21),base_TRA!$I$8,base_TRA!$I$8+(base_TRA!$I$9*base_TRA!G152)))))</f>
        <v>20.26</v>
      </c>
      <c r="L152" s="225" t="n">
        <f aca="false">base_TRA!K152+(base_TRA!K152/2)</f>
        <v>30.39</v>
      </c>
    </row>
    <row r="153" customFormat="false" ht="17.1" hidden="false" customHeight="true" outlineLevel="0" collapsed="false">
      <c r="B153" s="218" t="s">
        <v>1998</v>
      </c>
      <c r="C153" s="219"/>
      <c r="D153" s="219"/>
      <c r="E153" s="219"/>
      <c r="F153" s="220" t="n">
        <v>98</v>
      </c>
      <c r="G153" s="212" t="n">
        <f aca="false">IF(base_TRA!F153&gt;=21,ROUND((base_TRA!F153-19)/6,0),0)</f>
        <v>13</v>
      </c>
      <c r="H153" s="221" t="n">
        <f aca="false">IF((base_TRA!F153&lt;=0),0,IF((base_TRA!F153&lt;=6),base_TRA!$E$6,IF((base_TRA!F153&lt;=12),base_TRA!$E$7,IF((base_TRA!F153&lt;=21),base_TRA!$E$8,base_TRA!$E$8+(base_TRA!$E$9*base_TRA!G153)))))</f>
        <v>20.57</v>
      </c>
      <c r="I153" s="222" t="n">
        <f aca="false">base_TRA!H153+(base_TRA!H153/2)</f>
        <v>30.855</v>
      </c>
      <c r="K153" s="224" t="n">
        <f aca="false">IF((base_TRA!F153&lt;=0),0,IF((base_TRA!F153&lt;=6),base_TRA!$I$6,IF((base_TRA!F153&lt;=12),base_TRA!$I$7,IF((base_TRA!F153&lt;=21),base_TRA!$I$8,base_TRA!$I$8+(base_TRA!$I$9*base_TRA!G153)))))</f>
        <v>41.14</v>
      </c>
      <c r="L153" s="225" t="n">
        <f aca="false">base_TRA!K153+(base_TRA!K153/2)</f>
        <v>61.71</v>
      </c>
    </row>
    <row r="154" customFormat="false" ht="17.1" hidden="false" customHeight="true" outlineLevel="0" collapsed="false">
      <c r="B154" s="218" t="s">
        <v>1999</v>
      </c>
      <c r="C154" s="219"/>
      <c r="D154" s="219"/>
      <c r="E154" s="219"/>
      <c r="F154" s="220" t="n">
        <v>56</v>
      </c>
      <c r="G154" s="212" t="n">
        <f aca="false">IF(base_TRA!F154&gt;=21,ROUND((base_TRA!F154-19)/6,0),0)</f>
        <v>6</v>
      </c>
      <c r="H154" s="221" t="n">
        <f aca="false">IF((base_TRA!F154&lt;=0),0,IF((base_TRA!F154&lt;=6),base_TRA!$E$6,IF((base_TRA!F154&lt;=12),base_TRA!$E$7,IF((base_TRA!F154&lt;=21),base_TRA!$E$8,base_TRA!$E$8+(base_TRA!$E$9*base_TRA!G154)))))</f>
        <v>12.45</v>
      </c>
      <c r="I154" s="222" t="n">
        <f aca="false">base_TRA!H154+(base_TRA!H154/2)</f>
        <v>18.675</v>
      </c>
      <c r="K154" s="224" t="n">
        <f aca="false">IF((base_TRA!F154&lt;=0),0,IF((base_TRA!F154&lt;=6),base_TRA!$I$6,IF((base_TRA!F154&lt;=12),base_TRA!$I$7,IF((base_TRA!F154&lt;=21),base_TRA!$I$8,base_TRA!$I$8+(base_TRA!$I$9*base_TRA!G154)))))</f>
        <v>24.9</v>
      </c>
      <c r="L154" s="225" t="n">
        <f aca="false">base_TRA!K154+(base_TRA!K154/2)</f>
        <v>37.35</v>
      </c>
    </row>
    <row r="155" customFormat="false" ht="17.1" hidden="false" customHeight="true" outlineLevel="0" collapsed="false">
      <c r="B155" s="218" t="s">
        <v>2000</v>
      </c>
      <c r="C155" s="219"/>
      <c r="D155" s="219"/>
      <c r="E155" s="219"/>
      <c r="F155" s="220" t="n">
        <v>136</v>
      </c>
      <c r="G155" s="212" t="n">
        <f aca="false">IF(base_TRA!F155&gt;=21,ROUND((base_TRA!F155-19)/6,0),0)</f>
        <v>20</v>
      </c>
      <c r="H155" s="221" t="n">
        <f aca="false">IF((base_TRA!F155&lt;=0),0,IF((base_TRA!F155&lt;=6),base_TRA!$E$6,IF((base_TRA!F155&lt;=12),base_TRA!$E$7,IF((base_TRA!F155&lt;=21),base_TRA!$E$8,base_TRA!$E$8+(base_TRA!$E$9*base_TRA!G155)))))</f>
        <v>28.69</v>
      </c>
      <c r="I155" s="222" t="n">
        <f aca="false">base_TRA!H155+(base_TRA!H155/2)</f>
        <v>43.035</v>
      </c>
      <c r="K155" s="224" t="n">
        <f aca="false">IF((base_TRA!F155&lt;=0),0,IF((base_TRA!F155&lt;=6),base_TRA!$I$6,IF((base_TRA!F155&lt;=12),base_TRA!$I$7,IF((base_TRA!F155&lt;=21),base_TRA!$I$8,base_TRA!$I$8+(base_TRA!$I$9*base_TRA!G155)))))</f>
        <v>57.38</v>
      </c>
      <c r="L155" s="225" t="n">
        <f aca="false">base_TRA!K155+(base_TRA!K155/2)</f>
        <v>86.07</v>
      </c>
    </row>
    <row r="156" customFormat="false" ht="17.1" hidden="false" customHeight="true" outlineLevel="0" collapsed="false">
      <c r="B156" s="218" t="s">
        <v>2001</v>
      </c>
      <c r="C156" s="219"/>
      <c r="D156" s="219"/>
      <c r="E156" s="219"/>
      <c r="F156" s="220" t="n">
        <v>44</v>
      </c>
      <c r="G156" s="212" t="n">
        <f aca="false">IF(base_TRA!F156&gt;=21,ROUND((base_TRA!F156-19)/6,0),0)</f>
        <v>4</v>
      </c>
      <c r="H156" s="221" t="n">
        <f aca="false">IF((base_TRA!F156&lt;=0),0,IF((base_TRA!F156&lt;=6),base_TRA!$E$6,IF((base_TRA!F156&lt;=12),base_TRA!$E$7,IF((base_TRA!F156&lt;=21),base_TRA!$E$8,base_TRA!$E$8+(base_TRA!$E$9*base_TRA!G156)))))</f>
        <v>10.13</v>
      </c>
      <c r="I156" s="222" t="n">
        <f aca="false">base_TRA!H156+(base_TRA!H156/2)</f>
        <v>15.195</v>
      </c>
      <c r="K156" s="224" t="n">
        <f aca="false">IF((base_TRA!F156&lt;=0),0,IF((base_TRA!F156&lt;=6),base_TRA!$I$6,IF((base_TRA!F156&lt;=12),base_TRA!$I$7,IF((base_TRA!F156&lt;=21),base_TRA!$I$8,base_TRA!$I$8+(base_TRA!$I$9*base_TRA!G156)))))</f>
        <v>20.26</v>
      </c>
      <c r="L156" s="225" t="n">
        <f aca="false">base_TRA!K156+(base_TRA!K156/2)</f>
        <v>30.39</v>
      </c>
    </row>
    <row r="157" customFormat="false" ht="17.1" hidden="false" customHeight="true" outlineLevel="0" collapsed="false">
      <c r="B157" s="218" t="s">
        <v>2002</v>
      </c>
      <c r="C157" s="219"/>
      <c r="D157" s="219"/>
      <c r="E157" s="219"/>
      <c r="F157" s="220" t="n">
        <v>206</v>
      </c>
      <c r="G157" s="212" t="n">
        <f aca="false">IF(base_TRA!F157&gt;=21,ROUND((base_TRA!F157-19)/6,0),0)</f>
        <v>31</v>
      </c>
      <c r="H157" s="221" t="n">
        <f aca="false">IF((base_TRA!F157&lt;=0),0,IF((base_TRA!F157&lt;=6),base_TRA!$E$6,IF((base_TRA!F157&lt;=12),base_TRA!$E$7,IF((base_TRA!F157&lt;=21),base_TRA!$E$8,base_TRA!$E$8+(base_TRA!$E$9*base_TRA!G157)))))</f>
        <v>41.45</v>
      </c>
      <c r="I157" s="222" t="n">
        <f aca="false">base_TRA!H157+(base_TRA!H157/2)</f>
        <v>62.175</v>
      </c>
      <c r="K157" s="224" t="n">
        <f aca="false">IF((base_TRA!F157&lt;=0),0,IF((base_TRA!F157&lt;=6),base_TRA!$I$6,IF((base_TRA!F157&lt;=12),base_TRA!$I$7,IF((base_TRA!F157&lt;=21),base_TRA!$I$8,base_TRA!$I$8+(base_TRA!$I$9*base_TRA!G157)))))</f>
        <v>82.9</v>
      </c>
      <c r="L157" s="225" t="n">
        <f aca="false">base_TRA!K157+(base_TRA!K157/2)</f>
        <v>124.35</v>
      </c>
    </row>
    <row r="158" customFormat="false" ht="17.1" hidden="false" customHeight="true" outlineLevel="0" collapsed="false">
      <c r="B158" s="218" t="s">
        <v>2003</v>
      </c>
      <c r="C158" s="219"/>
      <c r="D158" s="219"/>
      <c r="E158" s="219"/>
      <c r="F158" s="220" t="n">
        <v>82</v>
      </c>
      <c r="G158" s="212" t="n">
        <f aca="false">IF(base_TRA!F158&gt;=21,ROUND((base_TRA!F158-19)/6,0),0)</f>
        <v>11</v>
      </c>
      <c r="H158" s="221" t="n">
        <f aca="false">IF((base_TRA!F158&lt;=0),0,IF((base_TRA!F158&lt;=6),base_TRA!$E$6,IF((base_TRA!F158&lt;=12),base_TRA!$E$7,IF((base_TRA!F158&lt;=21),base_TRA!$E$8,base_TRA!$E$8+(base_TRA!$E$9*base_TRA!G158)))))</f>
        <v>18.25</v>
      </c>
      <c r="I158" s="222" t="n">
        <f aca="false">base_TRA!H158+(base_TRA!H158/2)</f>
        <v>27.375</v>
      </c>
      <c r="K158" s="224" t="n">
        <f aca="false">IF((base_TRA!F158&lt;=0),0,IF((base_TRA!F158&lt;=6),base_TRA!$I$6,IF((base_TRA!F158&lt;=12),base_TRA!$I$7,IF((base_TRA!F158&lt;=21),base_TRA!$I$8,base_TRA!$I$8+(base_TRA!$I$9*base_TRA!G158)))))</f>
        <v>36.5</v>
      </c>
      <c r="L158" s="225" t="n">
        <f aca="false">base_TRA!K158+(base_TRA!K158/2)</f>
        <v>54.75</v>
      </c>
    </row>
    <row r="159" customFormat="false" ht="17.1" hidden="false" customHeight="true" outlineLevel="0" collapsed="false">
      <c r="B159" s="218" t="s">
        <v>2004</v>
      </c>
      <c r="C159" s="219"/>
      <c r="D159" s="219"/>
      <c r="E159" s="219"/>
      <c r="F159" s="220" t="n">
        <v>170</v>
      </c>
      <c r="G159" s="212" t="n">
        <f aca="false">IF(base_TRA!F159&gt;=21,ROUND((base_TRA!F159-19)/6,0),0)</f>
        <v>25</v>
      </c>
      <c r="H159" s="221" t="n">
        <f aca="false">IF((base_TRA!F159&lt;=0),0,IF((base_TRA!F159&lt;=6),base_TRA!$E$6,IF((base_TRA!F159&lt;=12),base_TRA!$E$7,IF((base_TRA!F159&lt;=21),base_TRA!$E$8,base_TRA!$E$8+(base_TRA!$E$9*base_TRA!G159)))))</f>
        <v>34.49</v>
      </c>
      <c r="I159" s="222" t="n">
        <f aca="false">base_TRA!H159+(base_TRA!H159/2)</f>
        <v>51.735</v>
      </c>
      <c r="K159" s="224" t="n">
        <f aca="false">IF((base_TRA!F159&lt;=0),0,IF((base_TRA!F159&lt;=6),base_TRA!$I$6,IF((base_TRA!F159&lt;=12),base_TRA!$I$7,IF((base_TRA!F159&lt;=21),base_TRA!$I$8,base_TRA!$I$8+(base_TRA!$I$9*base_TRA!G159)))))</f>
        <v>68.98</v>
      </c>
      <c r="L159" s="225" t="n">
        <f aca="false">base_TRA!K159+(base_TRA!K159/2)</f>
        <v>103.47</v>
      </c>
    </row>
    <row r="160" customFormat="false" ht="17.1" hidden="false" customHeight="true" outlineLevel="0" collapsed="false">
      <c r="B160" s="218" t="s">
        <v>2005</v>
      </c>
      <c r="C160" s="219"/>
      <c r="D160" s="219"/>
      <c r="E160" s="219"/>
      <c r="F160" s="220" t="n">
        <v>130</v>
      </c>
      <c r="G160" s="212" t="n">
        <f aca="false">IF(base_TRA!F160&gt;=21,ROUND((base_TRA!F160-19)/6,0),0)</f>
        <v>19</v>
      </c>
      <c r="H160" s="221" t="n">
        <f aca="false">IF((base_TRA!F160&lt;=0),0,IF((base_TRA!F160&lt;=6),base_TRA!$E$6,IF((base_TRA!F160&lt;=12),base_TRA!$E$7,IF((base_TRA!F160&lt;=21),base_TRA!$E$8,base_TRA!$E$8+(base_TRA!$E$9*base_TRA!G160)))))</f>
        <v>27.53</v>
      </c>
      <c r="I160" s="222" t="n">
        <f aca="false">base_TRA!H160+(base_TRA!H160/2)</f>
        <v>41.295</v>
      </c>
      <c r="K160" s="224" t="n">
        <f aca="false">IF((base_TRA!F160&lt;=0),0,IF((base_TRA!F160&lt;=6),base_TRA!$I$6,IF((base_TRA!F160&lt;=12),base_TRA!$I$7,IF((base_TRA!F160&lt;=21),base_TRA!$I$8,base_TRA!$I$8+(base_TRA!$I$9*base_TRA!G160)))))</f>
        <v>55.06</v>
      </c>
      <c r="L160" s="225" t="n">
        <f aca="false">base_TRA!K160+(base_TRA!K160/2)</f>
        <v>82.59</v>
      </c>
    </row>
    <row r="161" customFormat="false" ht="17.1" hidden="false" customHeight="true" outlineLevel="0" collapsed="false">
      <c r="B161" s="218" t="s">
        <v>2006</v>
      </c>
      <c r="C161" s="219"/>
      <c r="D161" s="219"/>
      <c r="E161" s="219"/>
      <c r="F161" s="220" t="n">
        <v>130</v>
      </c>
      <c r="G161" s="212" t="n">
        <f aca="false">IF(base_TRA!F161&gt;=21,ROUND((base_TRA!F161-19)/6,0),0)</f>
        <v>19</v>
      </c>
      <c r="H161" s="221" t="n">
        <f aca="false">IF((base_TRA!F161&lt;=0),0,IF((base_TRA!F161&lt;=6),base_TRA!$E$6,IF((base_TRA!F161&lt;=12),base_TRA!$E$7,IF((base_TRA!F161&lt;=21),base_TRA!$E$8,base_TRA!$E$8+(base_TRA!$E$9*base_TRA!G161)))))</f>
        <v>27.53</v>
      </c>
      <c r="I161" s="222" t="n">
        <f aca="false">base_TRA!H161+(base_TRA!H161/2)</f>
        <v>41.295</v>
      </c>
      <c r="K161" s="224" t="n">
        <f aca="false">IF((base_TRA!F161&lt;=0),0,IF((base_TRA!F161&lt;=6),base_TRA!$I$6,IF((base_TRA!F161&lt;=12),base_TRA!$I$7,IF((base_TRA!F161&lt;=21),base_TRA!$I$8,base_TRA!$I$8+(base_TRA!$I$9*base_TRA!G161)))))</f>
        <v>55.06</v>
      </c>
      <c r="L161" s="225" t="n">
        <f aca="false">base_TRA!K161+(base_TRA!K161/2)</f>
        <v>82.59</v>
      </c>
    </row>
    <row r="162" customFormat="false" ht="17.1" hidden="false" customHeight="true" outlineLevel="0" collapsed="false">
      <c r="B162" s="218" t="s">
        <v>2007</v>
      </c>
      <c r="C162" s="219"/>
      <c r="D162" s="219"/>
      <c r="E162" s="219"/>
      <c r="F162" s="220" t="n">
        <v>53</v>
      </c>
      <c r="G162" s="212" t="n">
        <f aca="false">IF(base_TRA!F162&gt;=21,ROUND((base_TRA!F162-19)/6,0),0)</f>
        <v>6</v>
      </c>
      <c r="H162" s="221" t="n">
        <f aca="false">IF((base_TRA!F162&lt;=0),0,IF((base_TRA!F162&lt;=6),base_TRA!$E$6,IF((base_TRA!F162&lt;=12),base_TRA!$E$7,IF((base_TRA!F162&lt;=21),base_TRA!$E$8,base_TRA!$E$8+(base_TRA!$E$9*base_TRA!G162)))))</f>
        <v>12.45</v>
      </c>
      <c r="I162" s="222" t="n">
        <f aca="false">base_TRA!H162+(base_TRA!H162/2)</f>
        <v>18.675</v>
      </c>
      <c r="K162" s="224" t="n">
        <f aca="false">IF((base_TRA!F162&lt;=0),0,IF((base_TRA!F162&lt;=6),base_TRA!$I$6,IF((base_TRA!F162&lt;=12),base_TRA!$I$7,IF((base_TRA!F162&lt;=21),base_TRA!$I$8,base_TRA!$I$8+(base_TRA!$I$9*base_TRA!G162)))))</f>
        <v>24.9</v>
      </c>
      <c r="L162" s="225" t="n">
        <f aca="false">base_TRA!K162+(base_TRA!K162/2)</f>
        <v>37.35</v>
      </c>
    </row>
    <row r="163" customFormat="false" ht="17.1" hidden="false" customHeight="true" outlineLevel="0" collapsed="false">
      <c r="B163" s="218" t="s">
        <v>2008</v>
      </c>
      <c r="C163" s="219"/>
      <c r="D163" s="219"/>
      <c r="E163" s="219"/>
      <c r="F163" s="220" t="n">
        <v>130</v>
      </c>
      <c r="G163" s="212" t="n">
        <f aca="false">IF(base_TRA!F163&gt;=21,ROUND((base_TRA!F163-19)/6,0),0)</f>
        <v>19</v>
      </c>
      <c r="H163" s="221" t="n">
        <f aca="false">IF((base_TRA!F163&lt;=0),0,IF((base_TRA!F163&lt;=6),base_TRA!$E$6,IF((base_TRA!F163&lt;=12),base_TRA!$E$7,IF((base_TRA!F163&lt;=21),base_TRA!$E$8,base_TRA!$E$8+(base_TRA!$E$9*base_TRA!G163)))))</f>
        <v>27.53</v>
      </c>
      <c r="I163" s="222" t="n">
        <f aca="false">base_TRA!H163+(base_TRA!H163/2)</f>
        <v>41.295</v>
      </c>
      <c r="K163" s="224" t="n">
        <f aca="false">IF((base_TRA!F163&lt;=0),0,IF((base_TRA!F163&lt;=6),base_TRA!$I$6,IF((base_TRA!F163&lt;=12),base_TRA!$I$7,IF((base_TRA!F163&lt;=21),base_TRA!$I$8,base_TRA!$I$8+(base_TRA!$I$9*base_TRA!G163)))))</f>
        <v>55.06</v>
      </c>
      <c r="L163" s="225" t="n">
        <f aca="false">base_TRA!K163+(base_TRA!K163/2)</f>
        <v>82.59</v>
      </c>
    </row>
    <row r="164" customFormat="false" ht="17.1" hidden="false" customHeight="true" outlineLevel="0" collapsed="false">
      <c r="B164" s="218" t="s">
        <v>2009</v>
      </c>
      <c r="C164" s="219"/>
      <c r="D164" s="219"/>
      <c r="E164" s="219"/>
      <c r="F164" s="220" t="n">
        <v>58</v>
      </c>
      <c r="G164" s="212" t="n">
        <f aca="false">IF(base_TRA!F164&gt;=21,ROUND((base_TRA!F164-19)/6,0),0)</f>
        <v>7</v>
      </c>
      <c r="H164" s="221" t="n">
        <f aca="false">IF((base_TRA!F164&lt;=0),0,IF((base_TRA!F164&lt;=6),base_TRA!$E$6,IF((base_TRA!F164&lt;=12),base_TRA!$E$7,IF((base_TRA!F164&lt;=21),base_TRA!$E$8,base_TRA!$E$8+(base_TRA!$E$9*base_TRA!G164)))))</f>
        <v>13.61</v>
      </c>
      <c r="I164" s="222" t="n">
        <f aca="false">base_TRA!H164+(base_TRA!H164/2)</f>
        <v>20.415</v>
      </c>
      <c r="K164" s="224" t="n">
        <f aca="false">IF((base_TRA!F164&lt;=0),0,IF((base_TRA!F164&lt;=6),base_TRA!$I$6,IF((base_TRA!F164&lt;=12),base_TRA!$I$7,IF((base_TRA!F164&lt;=21),base_TRA!$I$8,base_TRA!$I$8+(base_TRA!$I$9*base_TRA!G164)))))</f>
        <v>27.22</v>
      </c>
      <c r="L164" s="225" t="n">
        <f aca="false">base_TRA!K164+(base_TRA!K164/2)</f>
        <v>40.83</v>
      </c>
    </row>
    <row r="165" customFormat="false" ht="17.1" hidden="false" customHeight="true" outlineLevel="0" collapsed="false">
      <c r="B165" s="218" t="s">
        <v>2010</v>
      </c>
      <c r="C165" s="219"/>
      <c r="D165" s="219"/>
      <c r="E165" s="219"/>
      <c r="F165" s="220" t="n">
        <v>84</v>
      </c>
      <c r="G165" s="212" t="n">
        <f aca="false">IF(base_TRA!F165&gt;=21,ROUND((base_TRA!F165-19)/6,0),0)</f>
        <v>11</v>
      </c>
      <c r="H165" s="221" t="n">
        <f aca="false">IF((base_TRA!F165&lt;=0),0,IF((base_TRA!F165&lt;=6),base_TRA!$E$6,IF((base_TRA!F165&lt;=12),base_TRA!$E$7,IF((base_TRA!F165&lt;=21),base_TRA!$E$8,base_TRA!$E$8+(base_TRA!$E$9*base_TRA!G165)))))</f>
        <v>18.25</v>
      </c>
      <c r="I165" s="222" t="n">
        <f aca="false">base_TRA!H165+(base_TRA!H165/2)</f>
        <v>27.375</v>
      </c>
      <c r="K165" s="224" t="n">
        <f aca="false">IF((base_TRA!F165&lt;=0),0,IF((base_TRA!F165&lt;=6),base_TRA!$I$6,IF((base_TRA!F165&lt;=12),base_TRA!$I$7,IF((base_TRA!F165&lt;=21),base_TRA!$I$8,base_TRA!$I$8+(base_TRA!$I$9*base_TRA!G165)))))</f>
        <v>36.5</v>
      </c>
      <c r="L165" s="225" t="n">
        <f aca="false">base_TRA!K165+(base_TRA!K165/2)</f>
        <v>54.75</v>
      </c>
    </row>
    <row r="166" customFormat="false" ht="17.1" hidden="false" customHeight="true" outlineLevel="0" collapsed="false">
      <c r="B166" s="218" t="s">
        <v>2011</v>
      </c>
      <c r="C166" s="219"/>
      <c r="D166" s="219"/>
      <c r="E166" s="219"/>
      <c r="F166" s="220" t="n">
        <v>63</v>
      </c>
      <c r="G166" s="212" t="n">
        <f aca="false">IF(base_TRA!F166&gt;=21,ROUND((base_TRA!F166-19)/6,0),0)</f>
        <v>7</v>
      </c>
      <c r="H166" s="221" t="n">
        <f aca="false">IF((base_TRA!F166&lt;=0),0,IF((base_TRA!F166&lt;=6),base_TRA!$E$6,IF((base_TRA!F166&lt;=12),base_TRA!$E$7,IF((base_TRA!F166&lt;=21),base_TRA!$E$8,base_TRA!$E$8+(base_TRA!$E$9*base_TRA!G166)))))</f>
        <v>13.61</v>
      </c>
      <c r="I166" s="222" t="n">
        <f aca="false">base_TRA!H166+(base_TRA!H166/2)</f>
        <v>20.415</v>
      </c>
      <c r="K166" s="224" t="n">
        <f aca="false">IF((base_TRA!F166&lt;=0),0,IF((base_TRA!F166&lt;=6),base_TRA!$I$6,IF((base_TRA!F166&lt;=12),base_TRA!$I$7,IF((base_TRA!F166&lt;=21),base_TRA!$I$8,base_TRA!$I$8+(base_TRA!$I$9*base_TRA!G166)))))</f>
        <v>27.22</v>
      </c>
      <c r="L166" s="225" t="n">
        <f aca="false">base_TRA!K166+(base_TRA!K166/2)</f>
        <v>40.83</v>
      </c>
    </row>
    <row r="167" customFormat="false" ht="17.1" hidden="false" customHeight="true" outlineLevel="0" collapsed="false">
      <c r="B167" s="218" t="s">
        <v>2012</v>
      </c>
      <c r="C167" s="219"/>
      <c r="D167" s="219"/>
      <c r="E167" s="219"/>
      <c r="F167" s="220" t="n">
        <v>96</v>
      </c>
      <c r="G167" s="212" t="n">
        <f aca="false">IF(base_TRA!F167&gt;=21,ROUND((base_TRA!F167-19)/6,0),0)</f>
        <v>13</v>
      </c>
      <c r="H167" s="221" t="n">
        <f aca="false">IF((base_TRA!F167&lt;=0),0,IF((base_TRA!F167&lt;=6),base_TRA!$E$6,IF((base_TRA!F167&lt;=12),base_TRA!$E$7,IF((base_TRA!F167&lt;=21),base_TRA!$E$8,base_TRA!$E$8+(base_TRA!$E$9*base_TRA!G167)))))</f>
        <v>20.57</v>
      </c>
      <c r="I167" s="222" t="n">
        <f aca="false">base_TRA!H167+(base_TRA!H167/2)</f>
        <v>30.855</v>
      </c>
      <c r="K167" s="224" t="n">
        <f aca="false">IF((base_TRA!F167&lt;=0),0,IF((base_TRA!F167&lt;=6),base_TRA!$I$6,IF((base_TRA!F167&lt;=12),base_TRA!$I$7,IF((base_TRA!F167&lt;=21),base_TRA!$I$8,base_TRA!$I$8+(base_TRA!$I$9*base_TRA!G167)))))</f>
        <v>41.14</v>
      </c>
      <c r="L167" s="225" t="n">
        <f aca="false">base_TRA!K167+(base_TRA!K167/2)</f>
        <v>61.71</v>
      </c>
    </row>
    <row r="168" customFormat="false" ht="17.1" hidden="false" customHeight="true" outlineLevel="0" collapsed="false">
      <c r="B168" s="218" t="s">
        <v>2013</v>
      </c>
      <c r="C168" s="219"/>
      <c r="D168" s="219"/>
      <c r="E168" s="219"/>
      <c r="F168" s="220" t="n">
        <v>106</v>
      </c>
      <c r="G168" s="212" t="n">
        <f aca="false">IF(base_TRA!F168&gt;=21,ROUND((base_TRA!F168-19)/6,0),0)</f>
        <v>15</v>
      </c>
      <c r="H168" s="221" t="n">
        <f aca="false">IF((base_TRA!F168&lt;=0),0,IF((base_TRA!F168&lt;=6),base_TRA!$E$6,IF((base_TRA!F168&lt;=12),base_TRA!$E$7,IF((base_TRA!F168&lt;=21),base_TRA!$E$8,base_TRA!$E$8+(base_TRA!$E$9*base_TRA!G168)))))</f>
        <v>22.89</v>
      </c>
      <c r="I168" s="222" t="n">
        <f aca="false">base_TRA!H168+(base_TRA!H168/2)</f>
        <v>34.335</v>
      </c>
      <c r="K168" s="224" t="n">
        <f aca="false">IF((base_TRA!F168&lt;=0),0,IF((base_TRA!F168&lt;=6),base_TRA!$I$6,IF((base_TRA!F168&lt;=12),base_TRA!$I$7,IF((base_TRA!F168&lt;=21),base_TRA!$I$8,base_TRA!$I$8+(base_TRA!$I$9*base_TRA!G168)))))</f>
        <v>45.78</v>
      </c>
      <c r="L168" s="225" t="n">
        <f aca="false">base_TRA!K168+(base_TRA!K168/2)</f>
        <v>68.67</v>
      </c>
    </row>
    <row r="169" customFormat="false" ht="17.1" hidden="false" customHeight="true" outlineLevel="0" collapsed="false">
      <c r="B169" s="218" t="s">
        <v>2014</v>
      </c>
      <c r="C169" s="219"/>
      <c r="D169" s="219"/>
      <c r="E169" s="219"/>
      <c r="F169" s="220" t="n">
        <v>104</v>
      </c>
      <c r="G169" s="212" t="n">
        <f aca="false">IF(base_TRA!F169&gt;=21,ROUND((base_TRA!F169-19)/6,0),0)</f>
        <v>14</v>
      </c>
      <c r="H169" s="221" t="n">
        <f aca="false">IF((base_TRA!F169&lt;=0),0,IF((base_TRA!F169&lt;=6),base_TRA!$E$6,IF((base_TRA!F169&lt;=12),base_TRA!$E$7,IF((base_TRA!F169&lt;=21),base_TRA!$E$8,base_TRA!$E$8+(base_TRA!$E$9*base_TRA!G169)))))</f>
        <v>21.73</v>
      </c>
      <c r="I169" s="222" t="n">
        <f aca="false">base_TRA!H169+(base_TRA!H169/2)</f>
        <v>32.595</v>
      </c>
      <c r="K169" s="224" t="n">
        <f aca="false">IF((base_TRA!F169&lt;=0),0,IF((base_TRA!F169&lt;=6),base_TRA!$I$6,IF((base_TRA!F169&lt;=12),base_TRA!$I$7,IF((base_TRA!F169&lt;=21),base_TRA!$I$8,base_TRA!$I$8+(base_TRA!$I$9*base_TRA!G169)))))</f>
        <v>43.46</v>
      </c>
      <c r="L169" s="225" t="n">
        <f aca="false">base_TRA!K169+(base_TRA!K169/2)</f>
        <v>65.19</v>
      </c>
    </row>
    <row r="170" customFormat="false" ht="17.1" hidden="false" customHeight="true" outlineLevel="0" collapsed="false">
      <c r="B170" s="218" t="s">
        <v>2015</v>
      </c>
      <c r="C170" s="219"/>
      <c r="D170" s="219"/>
      <c r="E170" s="219"/>
      <c r="F170" s="220" t="n">
        <v>160</v>
      </c>
      <c r="G170" s="212" t="n">
        <f aca="false">IF(base_TRA!F170&gt;=21,ROUND((base_TRA!F170-19)/6,0),0)</f>
        <v>24</v>
      </c>
      <c r="H170" s="221" t="n">
        <f aca="false">IF((base_TRA!F170&lt;=0),0,IF((base_TRA!F170&lt;=6),base_TRA!$E$6,IF((base_TRA!F170&lt;=12),base_TRA!$E$7,IF((base_TRA!F170&lt;=21),base_TRA!$E$8,base_TRA!$E$8+(base_TRA!$E$9*base_TRA!G170)))))</f>
        <v>33.33</v>
      </c>
      <c r="I170" s="222" t="n">
        <f aca="false">base_TRA!H170+(base_TRA!H170/2)</f>
        <v>49.995</v>
      </c>
      <c r="K170" s="224" t="n">
        <f aca="false">IF((base_TRA!F170&lt;=0),0,IF((base_TRA!F170&lt;=6),base_TRA!$I$6,IF((base_TRA!F170&lt;=12),base_TRA!$I$7,IF((base_TRA!F170&lt;=21),base_TRA!$I$8,base_TRA!$I$8+(base_TRA!$I$9*base_TRA!G170)))))</f>
        <v>66.66</v>
      </c>
      <c r="L170" s="225" t="n">
        <f aca="false">base_TRA!K170+(base_TRA!K170/2)</f>
        <v>99.99</v>
      </c>
    </row>
    <row r="171" customFormat="false" ht="17.1" hidden="false" customHeight="true" outlineLevel="0" collapsed="false">
      <c r="B171" s="218" t="s">
        <v>2016</v>
      </c>
      <c r="C171" s="219"/>
      <c r="D171" s="219"/>
      <c r="E171" s="219"/>
      <c r="F171" s="220" t="n">
        <v>108</v>
      </c>
      <c r="G171" s="212" t="n">
        <f aca="false">IF(base_TRA!F171&gt;=21,ROUND((base_TRA!F171-19)/6,0),0)</f>
        <v>15</v>
      </c>
      <c r="H171" s="221" t="n">
        <f aca="false">IF((base_TRA!F171&lt;=0),0,IF((base_TRA!F171&lt;=6),base_TRA!$E$6,IF((base_TRA!F171&lt;=12),base_TRA!$E$7,IF((base_TRA!F171&lt;=21),base_TRA!$E$8,base_TRA!$E$8+(base_TRA!$E$9*base_TRA!G171)))))</f>
        <v>22.89</v>
      </c>
      <c r="I171" s="222" t="n">
        <f aca="false">base_TRA!H171+(base_TRA!H171/2)</f>
        <v>34.335</v>
      </c>
      <c r="K171" s="224" t="n">
        <f aca="false">IF((base_TRA!F171&lt;=0),0,IF((base_TRA!F171&lt;=6),base_TRA!$I$6,IF((base_TRA!F171&lt;=12),base_TRA!$I$7,IF((base_TRA!F171&lt;=21),base_TRA!$I$8,base_TRA!$I$8+(base_TRA!$I$9*base_TRA!G171)))))</f>
        <v>45.78</v>
      </c>
      <c r="L171" s="225" t="n">
        <f aca="false">base_TRA!K171+(base_TRA!K171/2)</f>
        <v>68.67</v>
      </c>
    </row>
    <row r="172" customFormat="false" ht="17.1" hidden="false" customHeight="true" outlineLevel="0" collapsed="false">
      <c r="B172" s="218" t="s">
        <v>2017</v>
      </c>
      <c r="C172" s="219"/>
      <c r="D172" s="219"/>
      <c r="E172" s="219"/>
      <c r="F172" s="220" t="n">
        <v>106</v>
      </c>
      <c r="G172" s="212" t="n">
        <f aca="false">IF(base_TRA!F172&gt;=21,ROUND((base_TRA!F172-19)/6,0),0)</f>
        <v>15</v>
      </c>
      <c r="H172" s="221" t="n">
        <f aca="false">IF((base_TRA!F172&lt;=0),0,IF((base_TRA!F172&lt;=6),base_TRA!$E$6,IF((base_TRA!F172&lt;=12),base_TRA!$E$7,IF((base_TRA!F172&lt;=21),base_TRA!$E$8,base_TRA!$E$8+(base_TRA!$E$9*base_TRA!G172)))))</f>
        <v>22.89</v>
      </c>
      <c r="I172" s="222" t="n">
        <f aca="false">base_TRA!H172+(base_TRA!H172/2)</f>
        <v>34.335</v>
      </c>
      <c r="K172" s="224" t="n">
        <f aca="false">IF((base_TRA!F172&lt;=0),0,IF((base_TRA!F172&lt;=6),base_TRA!$I$6,IF((base_TRA!F172&lt;=12),base_TRA!$I$7,IF((base_TRA!F172&lt;=21),base_TRA!$I$8,base_TRA!$I$8+(base_TRA!$I$9*base_TRA!G172)))))</f>
        <v>45.78</v>
      </c>
      <c r="L172" s="225" t="n">
        <f aca="false">base_TRA!K172+(base_TRA!K172/2)</f>
        <v>68.67</v>
      </c>
    </row>
    <row r="173" customFormat="false" ht="17.1" hidden="false" customHeight="true" outlineLevel="0" collapsed="false">
      <c r="B173" s="218" t="s">
        <v>2018</v>
      </c>
      <c r="C173" s="219"/>
      <c r="D173" s="219"/>
      <c r="E173" s="219"/>
      <c r="F173" s="220" t="n">
        <v>118</v>
      </c>
      <c r="G173" s="212" t="n">
        <f aca="false">IF(base_TRA!F173&gt;=21,ROUND((base_TRA!F173-19)/6,0),0)</f>
        <v>17</v>
      </c>
      <c r="H173" s="221" t="n">
        <f aca="false">IF((base_TRA!F173&lt;=0),0,IF((base_TRA!F173&lt;=6),base_TRA!$E$6,IF((base_TRA!F173&lt;=12),base_TRA!$E$7,IF((base_TRA!F173&lt;=21),base_TRA!$E$8,base_TRA!$E$8+(base_TRA!$E$9*base_TRA!G173)))))</f>
        <v>25.21</v>
      </c>
      <c r="I173" s="222" t="n">
        <f aca="false">base_TRA!H173+(base_TRA!H173/2)</f>
        <v>37.815</v>
      </c>
      <c r="K173" s="224" t="n">
        <f aca="false">IF((base_TRA!F173&lt;=0),0,IF((base_TRA!F173&lt;=6),base_TRA!$I$6,IF((base_TRA!F173&lt;=12),base_TRA!$I$7,IF((base_TRA!F173&lt;=21),base_TRA!$I$8,base_TRA!$I$8+(base_TRA!$I$9*base_TRA!G173)))))</f>
        <v>50.42</v>
      </c>
      <c r="L173" s="225" t="n">
        <f aca="false">base_TRA!K173+(base_TRA!K173/2)</f>
        <v>75.63</v>
      </c>
    </row>
    <row r="174" customFormat="false" ht="17.1" hidden="false" customHeight="true" outlineLevel="0" collapsed="false">
      <c r="B174" s="218" t="s">
        <v>2019</v>
      </c>
      <c r="C174" s="219"/>
      <c r="D174" s="219"/>
      <c r="E174" s="219"/>
      <c r="F174" s="220" t="n">
        <v>145</v>
      </c>
      <c r="G174" s="212" t="n">
        <f aca="false">IF(base_TRA!F174&gt;=21,ROUND((base_TRA!F174-19)/6,0),0)</f>
        <v>21</v>
      </c>
      <c r="H174" s="221" t="n">
        <f aca="false">IF((base_TRA!F174&lt;=0),0,IF((base_TRA!F174&lt;=6),base_TRA!$E$6,IF((base_TRA!F174&lt;=12),base_TRA!$E$7,IF((base_TRA!F174&lt;=21),base_TRA!$E$8,base_TRA!$E$8+(base_TRA!$E$9*base_TRA!G174)))))</f>
        <v>29.85</v>
      </c>
      <c r="I174" s="222" t="n">
        <f aca="false">base_TRA!H174+(base_TRA!H174/2)</f>
        <v>44.775</v>
      </c>
      <c r="K174" s="224" t="n">
        <f aca="false">IF((base_TRA!F174&lt;=0),0,IF((base_TRA!F174&lt;=6),base_TRA!$I$6,IF((base_TRA!F174&lt;=12),base_TRA!$I$7,IF((base_TRA!F174&lt;=21),base_TRA!$I$8,base_TRA!$I$8+(base_TRA!$I$9*base_TRA!G174)))))</f>
        <v>59.7</v>
      </c>
      <c r="L174" s="225" t="n">
        <f aca="false">base_TRA!K174+(base_TRA!K174/2)</f>
        <v>89.55</v>
      </c>
    </row>
    <row r="175" customFormat="false" ht="17.1" hidden="false" customHeight="true" outlineLevel="0" collapsed="false">
      <c r="B175" s="218" t="s">
        <v>2020</v>
      </c>
      <c r="C175" s="219"/>
      <c r="D175" s="219"/>
      <c r="E175" s="219"/>
      <c r="F175" s="220" t="n">
        <v>162</v>
      </c>
      <c r="G175" s="212" t="n">
        <f aca="false">IF(base_TRA!F175&gt;=21,ROUND((base_TRA!F175-19)/6,0),0)</f>
        <v>24</v>
      </c>
      <c r="H175" s="221" t="n">
        <f aca="false">IF((base_TRA!F175&lt;=0),0,IF((base_TRA!F175&lt;=6),base_TRA!$E$6,IF((base_TRA!F175&lt;=12),base_TRA!$E$7,IF((base_TRA!F175&lt;=21),base_TRA!$E$8,base_TRA!$E$8+(base_TRA!$E$9*base_TRA!G175)))))</f>
        <v>33.33</v>
      </c>
      <c r="I175" s="222" t="n">
        <f aca="false">base_TRA!H175+(base_TRA!H175/2)</f>
        <v>49.995</v>
      </c>
      <c r="K175" s="224" t="n">
        <f aca="false">IF((base_TRA!F175&lt;=0),0,IF((base_TRA!F175&lt;=6),base_TRA!$I$6,IF((base_TRA!F175&lt;=12),base_TRA!$I$7,IF((base_TRA!F175&lt;=21),base_TRA!$I$8,base_TRA!$I$8+(base_TRA!$I$9*base_TRA!G175)))))</f>
        <v>66.66</v>
      </c>
      <c r="L175" s="225" t="n">
        <f aca="false">base_TRA!K175+(base_TRA!K175/2)</f>
        <v>99.99</v>
      </c>
    </row>
    <row r="176" customFormat="false" ht="17.1" hidden="false" customHeight="true" outlineLevel="0" collapsed="false">
      <c r="B176" s="218" t="s">
        <v>2021</v>
      </c>
      <c r="C176" s="219"/>
      <c r="D176" s="219"/>
      <c r="E176" s="219"/>
      <c r="F176" s="220" t="n">
        <v>107</v>
      </c>
      <c r="G176" s="212" t="n">
        <f aca="false">IF(base_TRA!F176&gt;=21,ROUND((base_TRA!F176-19)/6,0),0)</f>
        <v>15</v>
      </c>
      <c r="H176" s="221" t="n">
        <f aca="false">IF((base_TRA!F176&lt;=0),0,IF((base_TRA!F176&lt;=6),base_TRA!$E$6,IF((base_TRA!F176&lt;=12),base_TRA!$E$7,IF((base_TRA!F176&lt;=21),base_TRA!$E$8,base_TRA!$E$8+(base_TRA!$E$9*base_TRA!G176)))))</f>
        <v>22.89</v>
      </c>
      <c r="I176" s="222" t="n">
        <f aca="false">base_TRA!H176+(base_TRA!H176/2)</f>
        <v>34.335</v>
      </c>
      <c r="K176" s="224" t="n">
        <f aca="false">IF((base_TRA!F176&lt;=0),0,IF((base_TRA!F176&lt;=6),base_TRA!$I$6,IF((base_TRA!F176&lt;=12),base_TRA!$I$7,IF((base_TRA!F176&lt;=21),base_TRA!$I$8,base_TRA!$I$8+(base_TRA!$I$9*base_TRA!G176)))))</f>
        <v>45.78</v>
      </c>
      <c r="L176" s="225" t="n">
        <f aca="false">base_TRA!K176+(base_TRA!K176/2)</f>
        <v>68.67</v>
      </c>
    </row>
    <row r="177" customFormat="false" ht="17.1" hidden="false" customHeight="true" outlineLevel="0" collapsed="false">
      <c r="B177" s="218" t="s">
        <v>2022</v>
      </c>
      <c r="C177" s="219"/>
      <c r="D177" s="219"/>
      <c r="E177" s="219"/>
      <c r="F177" s="220" t="n">
        <v>54</v>
      </c>
      <c r="G177" s="212" t="n">
        <f aca="false">IF(base_TRA!F177&gt;=21,ROUND((base_TRA!F177-19)/6,0),0)</f>
        <v>6</v>
      </c>
      <c r="H177" s="221" t="n">
        <f aca="false">IF((base_TRA!F177&lt;=0),0,IF((base_TRA!F177&lt;=6),base_TRA!$E$6,IF((base_TRA!F177&lt;=12),base_TRA!$E$7,IF((base_TRA!F177&lt;=21),base_TRA!$E$8,base_TRA!$E$8+(base_TRA!$E$9*base_TRA!G177)))))</f>
        <v>12.45</v>
      </c>
      <c r="I177" s="222" t="n">
        <f aca="false">base_TRA!H177+(base_TRA!H177/2)</f>
        <v>18.675</v>
      </c>
      <c r="K177" s="224" t="n">
        <f aca="false">IF((base_TRA!F177&lt;=0),0,IF((base_TRA!F177&lt;=6),base_TRA!$I$6,IF((base_TRA!F177&lt;=12),base_TRA!$I$7,IF((base_TRA!F177&lt;=21),base_TRA!$I$8,base_TRA!$I$8+(base_TRA!$I$9*base_TRA!G177)))))</f>
        <v>24.9</v>
      </c>
      <c r="L177" s="225" t="n">
        <f aca="false">base_TRA!K177+(base_TRA!K177/2)</f>
        <v>37.35</v>
      </c>
    </row>
    <row r="178" customFormat="false" ht="17.1" hidden="false" customHeight="true" outlineLevel="0" collapsed="false">
      <c r="B178" s="218" t="s">
        <v>2023</v>
      </c>
      <c r="C178" s="219"/>
      <c r="D178" s="219"/>
      <c r="E178" s="219"/>
      <c r="F178" s="220" t="n">
        <v>54</v>
      </c>
      <c r="G178" s="212" t="n">
        <f aca="false">IF(base_TRA!F178&gt;=21,ROUND((base_TRA!F178-19)/6,0),0)</f>
        <v>6</v>
      </c>
      <c r="H178" s="221" t="n">
        <f aca="false">IF((base_TRA!F178&lt;=0),0,IF((base_TRA!F178&lt;=6),base_TRA!$E$6,IF((base_TRA!F178&lt;=12),base_TRA!$E$7,IF((base_TRA!F178&lt;=21),base_TRA!$E$8,base_TRA!$E$8+(base_TRA!$E$9*base_TRA!G178)))))</f>
        <v>12.45</v>
      </c>
      <c r="I178" s="222" t="n">
        <f aca="false">base_TRA!H178+(base_TRA!H178/2)</f>
        <v>18.675</v>
      </c>
      <c r="K178" s="224" t="n">
        <f aca="false">IF((base_TRA!F178&lt;=0),0,IF((base_TRA!F178&lt;=6),base_TRA!$I$6,IF((base_TRA!F178&lt;=12),base_TRA!$I$7,IF((base_TRA!F178&lt;=21),base_TRA!$I$8,base_TRA!$I$8+(base_TRA!$I$9*base_TRA!G178)))))</f>
        <v>24.9</v>
      </c>
      <c r="L178" s="225" t="n">
        <f aca="false">base_TRA!K178+(base_TRA!K178/2)</f>
        <v>37.35</v>
      </c>
    </row>
    <row r="179" customFormat="false" ht="17.1" hidden="false" customHeight="true" outlineLevel="0" collapsed="false">
      <c r="B179" s="228" t="s">
        <v>2047</v>
      </c>
      <c r="C179" s="229"/>
      <c r="D179" s="229"/>
      <c r="E179" s="229"/>
      <c r="F179" s="230"/>
      <c r="G179" s="212" t="n">
        <f aca="false">IF(base_TRA!F179&gt;=21,ROUND((base_TRA!F179-19)/6,0),0)</f>
        <v>0</v>
      </c>
      <c r="H179" s="221" t="n">
        <f aca="false">IF((base_TRA!F179&lt;=0),0,IF((base_TRA!F179&lt;=6),base_TRA!$E$6,IF((base_TRA!F179&lt;=12),base_TRA!$E$7,IF((base_TRA!F179&lt;=21),base_TRA!$E$8,base_TRA!$E$8+(base_TRA!$E$9*base_TRA!G179)))))</f>
        <v>0</v>
      </c>
      <c r="I179" s="222" t="n">
        <f aca="false">base_TRA!H179+(base_TRA!H179/2)</f>
        <v>0</v>
      </c>
      <c r="K179" s="224" t="n">
        <f aca="false">IF((base_TRA!F179&lt;=0),0,IF((base_TRA!F179&lt;=6),base_TRA!$I$6,IF((base_TRA!F179&lt;=12),base_TRA!$I$7,IF((base_TRA!F179&lt;=21),base_TRA!$I$8,base_TRA!$I$8+(base_TRA!$I$9*base_TRA!G179)))))</f>
        <v>0</v>
      </c>
      <c r="L179" s="225" t="n">
        <f aca="false">base_TRA!K179+(base_TRA!K179/2)</f>
        <v>0</v>
      </c>
    </row>
    <row r="180" customFormat="false" ht="17.1" hidden="false" customHeight="true" outlineLevel="0" collapsed="false">
      <c r="B180" s="231" t="s">
        <v>1776</v>
      </c>
      <c r="C180" s="229"/>
      <c r="D180" s="229"/>
      <c r="E180" s="229"/>
      <c r="F180" s="232" t="n">
        <v>28</v>
      </c>
      <c r="G180" s="212" t="n">
        <f aca="false">IF(base_TRA!F180&gt;=21,ROUND((base_TRA!F180-19)/6,0),0)</f>
        <v>2</v>
      </c>
      <c r="H180" s="221" t="n">
        <f aca="false">IF((base_TRA!F180&lt;=0),0,IF((base_TRA!F180&lt;=6),base_TRA!$E$6,IF((base_TRA!F180&lt;=12),base_TRA!$E$7,IF((base_TRA!F180&lt;=21),base_TRA!$E$8,base_TRA!$E$8+(base_TRA!$E$9*base_TRA!G180)))))</f>
        <v>7.81</v>
      </c>
      <c r="I180" s="222" t="n">
        <f aca="false">base_TRA!H180+(base_TRA!H180/2)</f>
        <v>11.715</v>
      </c>
      <c r="K180" s="224" t="n">
        <f aca="false">IF((base_TRA!F180&lt;=0),0,IF((base_TRA!F180&lt;=6),base_TRA!$I$6,IF((base_TRA!F180&lt;=12),base_TRA!$I$7,IF((base_TRA!F180&lt;=21),base_TRA!$I$8,base_TRA!$I$8+(base_TRA!$I$9*base_TRA!G180)))))</f>
        <v>15.62</v>
      </c>
      <c r="L180" s="225" t="n">
        <f aca="false">base_TRA!K180+(base_TRA!K180/2)</f>
        <v>23.43</v>
      </c>
    </row>
    <row r="181" customFormat="false" ht="17.1" hidden="false" customHeight="true" outlineLevel="0" collapsed="false">
      <c r="B181" s="231" t="s">
        <v>1824</v>
      </c>
      <c r="C181" s="229"/>
      <c r="D181" s="229"/>
      <c r="E181" s="229"/>
      <c r="F181" s="232" t="n">
        <v>28</v>
      </c>
      <c r="G181" s="212" t="n">
        <f aca="false">IF(base_TRA!F181&gt;=21,ROUND((base_TRA!F181-19)/6,0),0)</f>
        <v>2</v>
      </c>
      <c r="H181" s="221" t="n">
        <f aca="false">IF((base_TRA!F181&lt;=0),0,IF((base_TRA!F181&lt;=6),base_TRA!$E$6,IF((base_TRA!F181&lt;=12),base_TRA!$E$7,IF((base_TRA!F181&lt;=21),base_TRA!$E$8,base_TRA!$E$8+(base_TRA!$E$9*base_TRA!G181)))))</f>
        <v>7.81</v>
      </c>
      <c r="I181" s="222" t="n">
        <f aca="false">base_TRA!H181+(base_TRA!H181/2)</f>
        <v>11.715</v>
      </c>
      <c r="K181" s="224" t="n">
        <f aca="false">IF((base_TRA!F181&lt;=0),0,IF((base_TRA!F181&lt;=6),base_TRA!$I$6,IF((base_TRA!F181&lt;=12),base_TRA!$I$7,IF((base_TRA!F181&lt;=21),base_TRA!$I$8,base_TRA!$I$8+(base_TRA!$I$9*base_TRA!G181)))))</f>
        <v>15.62</v>
      </c>
      <c r="L181" s="225" t="n">
        <f aca="false">base_TRA!K181+(base_TRA!K181/2)</f>
        <v>23.43</v>
      </c>
    </row>
    <row r="182" customFormat="false" ht="17.1" hidden="false" customHeight="true" outlineLevel="0" collapsed="false">
      <c r="B182" s="231" t="s">
        <v>1676</v>
      </c>
      <c r="C182" s="229"/>
      <c r="D182" s="229"/>
      <c r="E182" s="229"/>
      <c r="F182" s="232" t="n">
        <v>33</v>
      </c>
      <c r="G182" s="212" t="n">
        <f aca="false">IF(base_TRA!F182&gt;=21,ROUND((base_TRA!F182-19)/6,0),0)</f>
        <v>2</v>
      </c>
      <c r="H182" s="221" t="n">
        <f aca="false">IF((base_TRA!F182&lt;=0),0,IF((base_TRA!F182&lt;=6),base_TRA!$E$6,IF((base_TRA!F182&lt;=12),base_TRA!$E$7,IF((base_TRA!F182&lt;=21),base_TRA!$E$8,base_TRA!$E$8+(base_TRA!$E$9*base_TRA!G182)))))</f>
        <v>7.81</v>
      </c>
      <c r="I182" s="222" t="n">
        <f aca="false">base_TRA!H182+(base_TRA!H182/2)</f>
        <v>11.715</v>
      </c>
      <c r="K182" s="224" t="n">
        <f aca="false">IF((base_TRA!F182&lt;=0),0,IF((base_TRA!F182&lt;=6),base_TRA!$I$6,IF((base_TRA!F182&lt;=12),base_TRA!$I$7,IF((base_TRA!F182&lt;=21),base_TRA!$I$8,base_TRA!$I$8+(base_TRA!$I$9*base_TRA!G182)))))</f>
        <v>15.62</v>
      </c>
      <c r="L182" s="225" t="n">
        <f aca="false">base_TRA!K182+(base_TRA!K182/2)</f>
        <v>23.43</v>
      </c>
    </row>
    <row r="183" customFormat="false" ht="17.1" hidden="false" customHeight="true" outlineLevel="0" collapsed="false">
      <c r="B183" s="231" t="s">
        <v>123</v>
      </c>
      <c r="C183" s="229"/>
      <c r="D183" s="229"/>
      <c r="E183" s="229"/>
      <c r="F183" s="232" t="n">
        <v>35</v>
      </c>
      <c r="G183" s="212" t="n">
        <f aca="false">IF(base_TRA!F183&gt;=21,ROUND((base_TRA!F183-19)/6,0),0)</f>
        <v>3</v>
      </c>
      <c r="H183" s="221" t="n">
        <f aca="false">IF((base_TRA!F183&lt;=0),0,IF((base_TRA!F183&lt;=6),base_TRA!$E$6,IF((base_TRA!F183&lt;=12),base_TRA!$E$7,IF((base_TRA!F183&lt;=21),base_TRA!$E$8,base_TRA!$E$8+(base_TRA!$E$9*base_TRA!G183)))))</f>
        <v>8.97</v>
      </c>
      <c r="I183" s="222" t="n">
        <f aca="false">base_TRA!H183+(base_TRA!H183/2)</f>
        <v>13.455</v>
      </c>
      <c r="K183" s="224" t="n">
        <f aca="false">IF((base_TRA!F183&lt;=0),0,IF((base_TRA!F183&lt;=6),base_TRA!$I$6,IF((base_TRA!F183&lt;=12),base_TRA!$I$7,IF((base_TRA!F183&lt;=21),base_TRA!$I$8,base_TRA!$I$8+(base_TRA!$I$9*base_TRA!G183)))))</f>
        <v>17.94</v>
      </c>
      <c r="L183" s="225" t="n">
        <f aca="false">base_TRA!K183+(base_TRA!K183/2)</f>
        <v>26.91</v>
      </c>
    </row>
    <row r="184" customFormat="false" ht="17.1" hidden="false" customHeight="true" outlineLevel="0" collapsed="false">
      <c r="B184" s="231" t="s">
        <v>1648</v>
      </c>
      <c r="C184" s="229"/>
      <c r="D184" s="229"/>
      <c r="E184" s="229"/>
      <c r="F184" s="232" t="n">
        <v>35</v>
      </c>
      <c r="G184" s="212" t="n">
        <f aca="false">IF(base_TRA!F184&gt;=21,ROUND((base_TRA!F184-19)/6,0),0)</f>
        <v>3</v>
      </c>
      <c r="H184" s="221" t="n">
        <f aca="false">IF((base_TRA!F184&lt;=0),0,IF((base_TRA!F184&lt;=6),base_TRA!$E$6,IF((base_TRA!F184&lt;=12),base_TRA!$E$7,IF((base_TRA!F184&lt;=21),base_TRA!$E$8,base_TRA!$E$8+(base_TRA!$E$9*base_TRA!G184)))))</f>
        <v>8.97</v>
      </c>
      <c r="I184" s="222" t="n">
        <f aca="false">base_TRA!H184+(base_TRA!H184/2)</f>
        <v>13.455</v>
      </c>
      <c r="K184" s="224" t="n">
        <f aca="false">IF((base_TRA!F184&lt;=0),0,IF((base_TRA!F184&lt;=6),base_TRA!$I$6,IF((base_TRA!F184&lt;=12),base_TRA!$I$7,IF((base_TRA!F184&lt;=21),base_TRA!$I$8,base_TRA!$I$8+(base_TRA!$I$9*base_TRA!G184)))))</f>
        <v>17.94</v>
      </c>
      <c r="L184" s="225" t="n">
        <f aca="false">base_TRA!K184+(base_TRA!K184/2)</f>
        <v>26.91</v>
      </c>
    </row>
    <row r="185" customFormat="false" ht="17.1" hidden="false" customHeight="true" outlineLevel="0" collapsed="false">
      <c r="B185" s="231" t="s">
        <v>1647</v>
      </c>
      <c r="C185" s="229"/>
      <c r="D185" s="229"/>
      <c r="E185" s="229"/>
      <c r="F185" s="232" t="n">
        <v>40</v>
      </c>
      <c r="G185" s="212" t="n">
        <f aca="false">IF(base_TRA!F185&gt;=21,ROUND((base_TRA!F185-19)/6,0),0)</f>
        <v>4</v>
      </c>
      <c r="H185" s="221" t="n">
        <f aca="false">IF((base_TRA!F185&lt;=0),0,IF((base_TRA!F185&lt;=6),base_TRA!$E$6,IF((base_TRA!F185&lt;=12),base_TRA!$E$7,IF((base_TRA!F185&lt;=21),base_TRA!$E$8,base_TRA!$E$8+(base_TRA!$E$9*base_TRA!G185)))))</f>
        <v>10.13</v>
      </c>
      <c r="I185" s="222" t="n">
        <f aca="false">base_TRA!H185+(base_TRA!H185/2)</f>
        <v>15.195</v>
      </c>
      <c r="K185" s="224" t="n">
        <f aca="false">IF((base_TRA!F185&lt;=0),0,IF((base_TRA!F185&lt;=6),base_TRA!$I$6,IF((base_TRA!F185&lt;=12),base_TRA!$I$7,IF((base_TRA!F185&lt;=21),base_TRA!$I$8,base_TRA!$I$8+(base_TRA!$I$9*base_TRA!G185)))))</f>
        <v>20.26</v>
      </c>
      <c r="L185" s="225" t="n">
        <f aca="false">base_TRA!K185+(base_TRA!K185/2)</f>
        <v>30.39</v>
      </c>
    </row>
    <row r="186" customFormat="false" ht="17.1" hidden="false" customHeight="true" outlineLevel="0" collapsed="false">
      <c r="B186" s="231" t="s">
        <v>1787</v>
      </c>
      <c r="C186" s="229"/>
      <c r="D186" s="229"/>
      <c r="E186" s="229"/>
      <c r="F186" s="232" t="n">
        <v>46</v>
      </c>
      <c r="G186" s="212" t="n">
        <f aca="false">IF(base_TRA!F186&gt;=21,ROUND((base_TRA!F186-19)/6,0),0)</f>
        <v>5</v>
      </c>
      <c r="H186" s="221" t="n">
        <f aca="false">IF((base_TRA!F186&lt;=0),0,IF((base_TRA!F186&lt;=6),base_TRA!$E$6,IF((base_TRA!F186&lt;=12),base_TRA!$E$7,IF((base_TRA!F186&lt;=21),base_TRA!$E$8,base_TRA!$E$8+(base_TRA!$E$9*base_TRA!G186)))))</f>
        <v>11.29</v>
      </c>
      <c r="I186" s="222" t="n">
        <f aca="false">base_TRA!H186+(base_TRA!H186/2)</f>
        <v>16.935</v>
      </c>
      <c r="K186" s="224" t="n">
        <f aca="false">IF((base_TRA!F186&lt;=0),0,IF((base_TRA!F186&lt;=6),base_TRA!$I$6,IF((base_TRA!F186&lt;=12),base_TRA!$I$7,IF((base_TRA!F186&lt;=21),base_TRA!$I$8,base_TRA!$I$8+(base_TRA!$I$9*base_TRA!G186)))))</f>
        <v>22.58</v>
      </c>
      <c r="L186" s="225" t="n">
        <f aca="false">base_TRA!K186+(base_TRA!K186/2)</f>
        <v>33.87</v>
      </c>
    </row>
    <row r="187" customFormat="false" ht="17.1" hidden="false" customHeight="true" outlineLevel="0" collapsed="false">
      <c r="B187" s="231" t="s">
        <v>1644</v>
      </c>
      <c r="C187" s="229"/>
      <c r="D187" s="229"/>
      <c r="E187" s="229"/>
      <c r="F187" s="232" t="n">
        <v>40</v>
      </c>
      <c r="G187" s="212" t="n">
        <f aca="false">IF(base_TRA!F187&gt;=21,ROUND((base_TRA!F187-19)/6,0),0)</f>
        <v>4</v>
      </c>
      <c r="H187" s="221" t="n">
        <f aca="false">IF((base_TRA!F187&lt;=0),0,IF((base_TRA!F187&lt;=6),base_TRA!$E$6,IF((base_TRA!F187&lt;=12),base_TRA!$E$7,IF((base_TRA!F187&lt;=21),base_TRA!$E$8,base_TRA!$E$8+(base_TRA!$E$9*base_TRA!G187)))))</f>
        <v>10.13</v>
      </c>
      <c r="I187" s="222" t="n">
        <f aca="false">base_TRA!H187+(base_TRA!H187/2)</f>
        <v>15.195</v>
      </c>
      <c r="K187" s="224" t="n">
        <f aca="false">IF((base_TRA!F187&lt;=0),0,IF((base_TRA!F187&lt;=6),base_TRA!$I$6,IF((base_TRA!F187&lt;=12),base_TRA!$I$7,IF((base_TRA!F187&lt;=21),base_TRA!$I$8,base_TRA!$I$8+(base_TRA!$I$9*base_TRA!G187)))))</f>
        <v>20.26</v>
      </c>
      <c r="L187" s="225" t="n">
        <f aca="false">base_TRA!K187+(base_TRA!K187/2)</f>
        <v>30.39</v>
      </c>
    </row>
    <row r="188" customFormat="false" ht="17.1" hidden="false" customHeight="true" outlineLevel="0" collapsed="false">
      <c r="B188" s="231" t="s">
        <v>1775</v>
      </c>
      <c r="C188" s="229"/>
      <c r="D188" s="229"/>
      <c r="E188" s="229"/>
      <c r="F188" s="232" t="n">
        <v>35</v>
      </c>
      <c r="G188" s="212" t="n">
        <f aca="false">IF(base_TRA!F188&gt;=21,ROUND((base_TRA!F188-19)/6,0),0)</f>
        <v>3</v>
      </c>
      <c r="H188" s="221" t="n">
        <f aca="false">IF((base_TRA!F188&lt;=0),0,IF((base_TRA!F188&lt;=6),base_TRA!$E$6,IF((base_TRA!F188&lt;=12),base_TRA!$E$7,IF((base_TRA!F188&lt;=21),base_TRA!$E$8,base_TRA!$E$8+(base_TRA!$E$9*base_TRA!G188)))))</f>
        <v>8.97</v>
      </c>
      <c r="I188" s="222" t="n">
        <f aca="false">base_TRA!H188+(base_TRA!H188/2)</f>
        <v>13.455</v>
      </c>
      <c r="K188" s="224" t="n">
        <f aca="false">IF((base_TRA!F188&lt;=0),0,IF((base_TRA!F188&lt;=6),base_TRA!$I$6,IF((base_TRA!F188&lt;=12),base_TRA!$I$7,IF((base_TRA!F188&lt;=21),base_TRA!$I$8,base_TRA!$I$8+(base_TRA!$I$9*base_TRA!G188)))))</f>
        <v>17.94</v>
      </c>
      <c r="L188" s="225" t="n">
        <f aca="false">base_TRA!K188+(base_TRA!K188/2)</f>
        <v>26.91</v>
      </c>
    </row>
    <row r="189" customFormat="false" ht="17.1" hidden="false" customHeight="true" outlineLevel="0" collapsed="false">
      <c r="B189" s="231" t="s">
        <v>1807</v>
      </c>
      <c r="C189" s="229"/>
      <c r="D189" s="229"/>
      <c r="E189" s="229"/>
      <c r="F189" s="232" t="n">
        <v>48</v>
      </c>
      <c r="G189" s="212" t="n">
        <f aca="false">IF(base_TRA!F189&gt;=21,ROUND((base_TRA!F189-19)/6,0),0)</f>
        <v>5</v>
      </c>
      <c r="H189" s="221" t="n">
        <f aca="false">IF((base_TRA!F189&lt;=0),0,IF((base_TRA!F189&lt;=6),base_TRA!$E$6,IF((base_TRA!F189&lt;=12),base_TRA!$E$7,IF((base_TRA!F189&lt;=21),base_TRA!$E$8,base_TRA!$E$8+(base_TRA!$E$9*base_TRA!G189)))))</f>
        <v>11.29</v>
      </c>
      <c r="I189" s="222" t="n">
        <f aca="false">base_TRA!H189+(base_TRA!H189/2)</f>
        <v>16.935</v>
      </c>
      <c r="K189" s="224" t="n">
        <f aca="false">IF((base_TRA!F189&lt;=0),0,IF((base_TRA!F189&lt;=6),base_TRA!$I$6,IF((base_TRA!F189&lt;=12),base_TRA!$I$7,IF((base_TRA!F189&lt;=21),base_TRA!$I$8,base_TRA!$I$8+(base_TRA!$I$9*base_TRA!G189)))))</f>
        <v>22.58</v>
      </c>
      <c r="L189" s="225" t="n">
        <f aca="false">base_TRA!K189+(base_TRA!K189/2)</f>
        <v>33.87</v>
      </c>
    </row>
    <row r="190" customFormat="false" ht="17.1" hidden="false" customHeight="true" outlineLevel="0" collapsed="false">
      <c r="B190" s="231" t="s">
        <v>1772</v>
      </c>
      <c r="C190" s="229"/>
      <c r="D190" s="229"/>
      <c r="E190" s="229"/>
      <c r="F190" s="232" t="n">
        <v>44</v>
      </c>
      <c r="G190" s="212" t="n">
        <f aca="false">IF(base_TRA!F190&gt;=21,ROUND((base_TRA!F190-19)/6,0),0)</f>
        <v>4</v>
      </c>
      <c r="H190" s="221" t="n">
        <f aca="false">IF((base_TRA!F190&lt;=0),0,IF((base_TRA!F190&lt;=6),base_TRA!$E$6,IF((base_TRA!F190&lt;=12),base_TRA!$E$7,IF((base_TRA!F190&lt;=21),base_TRA!$E$8,base_TRA!$E$8+(base_TRA!$E$9*base_TRA!G190)))))</f>
        <v>10.13</v>
      </c>
      <c r="I190" s="222" t="n">
        <f aca="false">base_TRA!H190+(base_TRA!H190/2)</f>
        <v>15.195</v>
      </c>
      <c r="K190" s="224" t="n">
        <f aca="false">IF((base_TRA!F190&lt;=0),0,IF((base_TRA!F190&lt;=6),base_TRA!$I$6,IF((base_TRA!F190&lt;=12),base_TRA!$I$7,IF((base_TRA!F190&lt;=21),base_TRA!$I$8,base_TRA!$I$8+(base_TRA!$I$9*base_TRA!G190)))))</f>
        <v>20.26</v>
      </c>
      <c r="L190" s="225" t="n">
        <f aca="false">base_TRA!K190+(base_TRA!K190/2)</f>
        <v>30.39</v>
      </c>
    </row>
    <row r="191" customFormat="false" ht="17.1" hidden="false" customHeight="true" outlineLevel="0" collapsed="false">
      <c r="B191" s="231" t="s">
        <v>1786</v>
      </c>
      <c r="C191" s="229"/>
      <c r="D191" s="229"/>
      <c r="E191" s="229"/>
      <c r="F191" s="232" t="n">
        <v>30</v>
      </c>
      <c r="G191" s="212" t="n">
        <f aca="false">IF(base_TRA!F191&gt;=21,ROUND((base_TRA!F191-19)/6,0),0)</f>
        <v>2</v>
      </c>
      <c r="H191" s="221" t="n">
        <f aca="false">IF((base_TRA!F191&lt;=0),0,IF((base_TRA!F191&lt;=6),base_TRA!$E$6,IF((base_TRA!F191&lt;=12),base_TRA!$E$7,IF((base_TRA!F191&lt;=21),base_TRA!$E$8,base_TRA!$E$8+(base_TRA!$E$9*base_TRA!G191)))))</f>
        <v>7.81</v>
      </c>
      <c r="I191" s="222" t="n">
        <f aca="false">base_TRA!H191+(base_TRA!H191/2)</f>
        <v>11.715</v>
      </c>
      <c r="K191" s="224" t="n">
        <f aca="false">IF((base_TRA!F191&lt;=0),0,IF((base_TRA!F191&lt;=6),base_TRA!$I$6,IF((base_TRA!F191&lt;=12),base_TRA!$I$7,IF((base_TRA!F191&lt;=21),base_TRA!$I$8,base_TRA!$I$8+(base_TRA!$I$9*base_TRA!G191)))))</f>
        <v>15.62</v>
      </c>
      <c r="L191" s="225" t="n">
        <f aca="false">base_TRA!K191+(base_TRA!K191/2)</f>
        <v>23.43</v>
      </c>
    </row>
    <row r="192" customFormat="false" ht="17.1" hidden="false" customHeight="true" outlineLevel="0" collapsed="false">
      <c r="B192" s="231" t="s">
        <v>1750</v>
      </c>
      <c r="C192" s="229"/>
      <c r="D192" s="229"/>
      <c r="E192" s="229"/>
      <c r="F192" s="232" t="n">
        <v>44</v>
      </c>
      <c r="G192" s="212" t="n">
        <f aca="false">IF(base_TRA!F192&gt;=21,ROUND((base_TRA!F192-19)/6,0),0)</f>
        <v>4</v>
      </c>
      <c r="H192" s="221" t="n">
        <f aca="false">IF((base_TRA!F192&lt;=0),0,IF((base_TRA!F192&lt;=6),base_TRA!$E$6,IF((base_TRA!F192&lt;=12),base_TRA!$E$7,IF((base_TRA!F192&lt;=21),base_TRA!$E$8,base_TRA!$E$8+(base_TRA!$E$9*base_TRA!G192)))))</f>
        <v>10.13</v>
      </c>
      <c r="I192" s="222" t="n">
        <f aca="false">base_TRA!H192+(base_TRA!H192/2)</f>
        <v>15.195</v>
      </c>
      <c r="K192" s="224" t="n">
        <f aca="false">IF((base_TRA!F192&lt;=0),0,IF((base_TRA!F192&lt;=6),base_TRA!$I$6,IF((base_TRA!F192&lt;=12),base_TRA!$I$7,IF((base_TRA!F192&lt;=21),base_TRA!$I$8,base_TRA!$I$8+(base_TRA!$I$9*base_TRA!G192)))))</f>
        <v>20.26</v>
      </c>
      <c r="L192" s="225" t="n">
        <f aca="false">base_TRA!K192+(base_TRA!K192/2)</f>
        <v>30.39</v>
      </c>
    </row>
    <row r="193" customFormat="false" ht="17.1" hidden="false" customHeight="true" outlineLevel="0" collapsed="false">
      <c r="B193" s="231" t="s">
        <v>1742</v>
      </c>
      <c r="C193" s="229"/>
      <c r="D193" s="229"/>
      <c r="E193" s="229"/>
      <c r="F193" s="232" t="n">
        <v>27</v>
      </c>
      <c r="G193" s="212" t="n">
        <f aca="false">IF(base_TRA!F193&gt;=21,ROUND((base_TRA!F193-19)/6,0),0)</f>
        <v>1</v>
      </c>
      <c r="H193" s="221" t="n">
        <f aca="false">IF((base_TRA!F193&lt;=0),0,IF((base_TRA!F193&lt;=6),base_TRA!$E$6,IF((base_TRA!F193&lt;=12),base_TRA!$E$7,IF((base_TRA!F193&lt;=21),base_TRA!$E$8,base_TRA!$E$8+(base_TRA!$E$9*base_TRA!G193)))))</f>
        <v>6.65</v>
      </c>
      <c r="I193" s="222" t="n">
        <f aca="false">base_TRA!H193+(base_TRA!H193/2)</f>
        <v>9.975</v>
      </c>
      <c r="K193" s="224" t="n">
        <f aca="false">IF((base_TRA!F193&lt;=0),0,IF((base_TRA!F193&lt;=6),base_TRA!$I$6,IF((base_TRA!F193&lt;=12),base_TRA!$I$7,IF((base_TRA!F193&lt;=21),base_TRA!$I$8,base_TRA!$I$8+(base_TRA!$I$9*base_TRA!G193)))))</f>
        <v>13.3</v>
      </c>
      <c r="L193" s="225" t="n">
        <f aca="false">base_TRA!K193+(base_TRA!K193/2)</f>
        <v>19.95</v>
      </c>
    </row>
    <row r="194" customFormat="false" ht="17.1" hidden="false" customHeight="true" outlineLevel="0" collapsed="false">
      <c r="B194" s="231" t="s">
        <v>1659</v>
      </c>
      <c r="C194" s="229"/>
      <c r="D194" s="229"/>
      <c r="E194" s="229"/>
      <c r="F194" s="232" t="n">
        <v>28</v>
      </c>
      <c r="G194" s="212" t="n">
        <f aca="false">IF(base_TRA!F194&gt;=21,ROUND((base_TRA!F194-19)/6,0),0)</f>
        <v>2</v>
      </c>
      <c r="H194" s="221" t="n">
        <f aca="false">IF((base_TRA!F194&lt;=0),0,IF((base_TRA!F194&lt;=6),base_TRA!$E$6,IF((base_TRA!F194&lt;=12),base_TRA!$E$7,IF((base_TRA!F194&lt;=21),base_TRA!$E$8,base_TRA!$E$8+(base_TRA!$E$9*base_TRA!G194)))))</f>
        <v>7.81</v>
      </c>
      <c r="I194" s="222" t="n">
        <f aca="false">base_TRA!H194+(base_TRA!H194/2)</f>
        <v>11.715</v>
      </c>
      <c r="K194" s="224" t="n">
        <f aca="false">IF((base_TRA!F194&lt;=0),0,IF((base_TRA!F194&lt;=6),base_TRA!$I$6,IF((base_TRA!F194&lt;=12),base_TRA!$I$7,IF((base_TRA!F194&lt;=21),base_TRA!$I$8,base_TRA!$I$8+(base_TRA!$I$9*base_TRA!G194)))))</f>
        <v>15.62</v>
      </c>
      <c r="L194" s="225" t="n">
        <f aca="false">base_TRA!K194+(base_TRA!K194/2)</f>
        <v>23.43</v>
      </c>
    </row>
    <row r="195" customFormat="false" ht="17.1" hidden="false" customHeight="true" outlineLevel="0" collapsed="false">
      <c r="B195" s="231" t="s">
        <v>1676</v>
      </c>
      <c r="C195" s="229"/>
      <c r="D195" s="229"/>
      <c r="E195" s="229"/>
      <c r="F195" s="232" t="n">
        <v>33</v>
      </c>
      <c r="G195" s="212" t="n">
        <f aca="false">IF(base_TRA!F195&gt;=21,ROUND((base_TRA!F195-19)/6,0),0)</f>
        <v>2</v>
      </c>
      <c r="H195" s="221" t="n">
        <f aca="false">IF((base_TRA!F195&lt;=0),0,IF((base_TRA!F195&lt;=6),base_TRA!$E$6,IF((base_TRA!F195&lt;=12),base_TRA!$E$7,IF((base_TRA!F195&lt;=21),base_TRA!$E$8,base_TRA!$E$8+(base_TRA!$E$9*base_TRA!G195)))))</f>
        <v>7.81</v>
      </c>
      <c r="I195" s="222" t="n">
        <f aca="false">base_TRA!H195+(base_TRA!H195/2)</f>
        <v>11.715</v>
      </c>
      <c r="K195" s="224" t="n">
        <f aca="false">IF((base_TRA!F195&lt;=0),0,IF((base_TRA!F195&lt;=6),base_TRA!$I$6,IF((base_TRA!F195&lt;=12),base_TRA!$I$7,IF((base_TRA!F195&lt;=21),base_TRA!$I$8,base_TRA!$I$8+(base_TRA!$I$9*base_TRA!G195)))))</f>
        <v>15.62</v>
      </c>
      <c r="L195" s="225" t="n">
        <f aca="false">base_TRA!K195+(base_TRA!K195/2)</f>
        <v>23.43</v>
      </c>
    </row>
    <row r="196" customFormat="false" ht="17.1" hidden="false" customHeight="true" outlineLevel="0" collapsed="false">
      <c r="B196" s="231" t="s">
        <v>1774</v>
      </c>
      <c r="C196" s="229"/>
      <c r="D196" s="229"/>
      <c r="E196" s="229"/>
      <c r="F196" s="232" t="n">
        <v>44</v>
      </c>
      <c r="G196" s="212" t="n">
        <f aca="false">IF(base_TRA!F196&gt;=21,ROUND((base_TRA!F196-19)/6,0),0)</f>
        <v>4</v>
      </c>
      <c r="H196" s="221" t="n">
        <f aca="false">IF((base_TRA!F196&lt;=0),0,IF((base_TRA!F196&lt;=6),base_TRA!$E$6,IF((base_TRA!F196&lt;=12),base_TRA!$E$7,IF((base_TRA!F196&lt;=21),base_TRA!$E$8,base_TRA!$E$8+(base_TRA!$E$9*base_TRA!G196)))))</f>
        <v>10.13</v>
      </c>
      <c r="I196" s="222" t="n">
        <f aca="false">base_TRA!H196+(base_TRA!H196/2)</f>
        <v>15.195</v>
      </c>
      <c r="K196" s="224" t="n">
        <f aca="false">IF((base_TRA!F196&lt;=0),0,IF((base_TRA!F196&lt;=6),base_TRA!$I$6,IF((base_TRA!F196&lt;=12),base_TRA!$I$7,IF((base_TRA!F196&lt;=21),base_TRA!$I$8,base_TRA!$I$8+(base_TRA!$I$9*base_TRA!G196)))))</f>
        <v>20.26</v>
      </c>
      <c r="L196" s="225" t="n">
        <f aca="false">base_TRA!K196+(base_TRA!K196/2)</f>
        <v>30.39</v>
      </c>
    </row>
    <row r="197" customFormat="false" ht="17.1" hidden="false" customHeight="true" outlineLevel="0" collapsed="false">
      <c r="B197" s="231" t="s">
        <v>1750</v>
      </c>
      <c r="C197" s="229"/>
      <c r="D197" s="229"/>
      <c r="E197" s="229"/>
      <c r="F197" s="232" t="n">
        <v>44</v>
      </c>
      <c r="G197" s="212" t="n">
        <f aca="false">IF(base_TRA!F197&gt;=21,ROUND((base_TRA!F197-19)/6,0),0)</f>
        <v>4</v>
      </c>
      <c r="H197" s="221" t="n">
        <f aca="false">IF((base_TRA!F197&lt;=0),0,IF((base_TRA!F197&lt;=6),base_TRA!$E$6,IF((base_TRA!F197&lt;=12),base_TRA!$E$7,IF((base_TRA!F197&lt;=21),base_TRA!$E$8,base_TRA!$E$8+(base_TRA!$E$9*base_TRA!G197)))))</f>
        <v>10.13</v>
      </c>
      <c r="I197" s="222" t="n">
        <f aca="false">base_TRA!H197+(base_TRA!H197/2)</f>
        <v>15.195</v>
      </c>
      <c r="K197" s="224" t="n">
        <f aca="false">IF((base_TRA!F197&lt;=0),0,IF((base_TRA!F197&lt;=6),base_TRA!$I$6,IF((base_TRA!F197&lt;=12),base_TRA!$I$7,IF((base_TRA!F197&lt;=21),base_TRA!$I$8,base_TRA!$I$8+(base_TRA!$I$9*base_TRA!G197)))))</f>
        <v>20.26</v>
      </c>
      <c r="L197" s="225" t="n">
        <f aca="false">base_TRA!K197+(base_TRA!K197/2)</f>
        <v>30.39</v>
      </c>
    </row>
    <row r="198" customFormat="false" ht="17.1" hidden="false" customHeight="true" outlineLevel="0" collapsed="false">
      <c r="B198" s="231" t="s">
        <v>1818</v>
      </c>
      <c r="C198" s="229"/>
      <c r="D198" s="229"/>
      <c r="E198" s="229"/>
      <c r="F198" s="232" t="n">
        <v>48</v>
      </c>
      <c r="G198" s="212" t="n">
        <f aca="false">IF(base_TRA!F198&gt;=21,ROUND((base_TRA!F198-19)/6,0),0)</f>
        <v>5</v>
      </c>
      <c r="H198" s="221" t="n">
        <f aca="false">IF((base_TRA!F198&lt;=0),0,IF((base_TRA!F198&lt;=6),base_TRA!$E$6,IF((base_TRA!F198&lt;=12),base_TRA!$E$7,IF((base_TRA!F198&lt;=21),base_TRA!$E$8,base_TRA!$E$8+(base_TRA!$E$9*base_TRA!G198)))))</f>
        <v>11.29</v>
      </c>
      <c r="I198" s="222" t="n">
        <f aca="false">base_TRA!H198+(base_TRA!H198/2)</f>
        <v>16.935</v>
      </c>
      <c r="K198" s="224" t="n">
        <f aca="false">IF((base_TRA!F198&lt;=0),0,IF((base_TRA!F198&lt;=6),base_TRA!$I$6,IF((base_TRA!F198&lt;=12),base_TRA!$I$7,IF((base_TRA!F198&lt;=21),base_TRA!$I$8,base_TRA!$I$8+(base_TRA!$I$9*base_TRA!G198)))))</f>
        <v>22.58</v>
      </c>
      <c r="L198" s="225" t="n">
        <f aca="false">base_TRA!K198+(base_TRA!K198/2)</f>
        <v>33.87</v>
      </c>
    </row>
    <row r="199" customFormat="false" ht="17.1" hidden="false" customHeight="true" outlineLevel="0" collapsed="false">
      <c r="B199" s="231" t="s">
        <v>1757</v>
      </c>
      <c r="C199" s="229"/>
      <c r="D199" s="229"/>
      <c r="E199" s="229"/>
      <c r="F199" s="232" t="n">
        <v>27</v>
      </c>
      <c r="G199" s="212" t="n">
        <f aca="false">IF(base_TRA!F199&gt;=21,ROUND((base_TRA!F199-19)/6,0),0)</f>
        <v>1</v>
      </c>
      <c r="H199" s="221" t="n">
        <f aca="false">IF((base_TRA!F199&lt;=0),0,IF((base_TRA!F199&lt;=6),base_TRA!$E$6,IF((base_TRA!F199&lt;=12),base_TRA!$E$7,IF((base_TRA!F199&lt;=21),base_TRA!$E$8,base_TRA!$E$8+(base_TRA!$E$9*base_TRA!G199)))))</f>
        <v>6.65</v>
      </c>
      <c r="I199" s="222" t="n">
        <f aca="false">base_TRA!H199+(base_TRA!H199/2)</f>
        <v>9.975</v>
      </c>
      <c r="K199" s="224" t="n">
        <f aca="false">IF((base_TRA!F199&lt;=0),0,IF((base_TRA!F199&lt;=6),base_TRA!$I$6,IF((base_TRA!F199&lt;=12),base_TRA!$I$7,IF((base_TRA!F199&lt;=21),base_TRA!$I$8,base_TRA!$I$8+(base_TRA!$I$9*base_TRA!G199)))))</f>
        <v>13.3</v>
      </c>
      <c r="L199" s="225" t="n">
        <f aca="false">base_TRA!K199+(base_TRA!K199/2)</f>
        <v>19.95</v>
      </c>
    </row>
    <row r="200" customFormat="false" ht="17.1" hidden="false" customHeight="true" outlineLevel="0" collapsed="false">
      <c r="B200" s="231" t="s">
        <v>1615</v>
      </c>
      <c r="C200" s="229"/>
      <c r="D200" s="229"/>
      <c r="E200" s="229"/>
      <c r="F200" s="232" t="n">
        <v>48</v>
      </c>
      <c r="G200" s="212" t="n">
        <f aca="false">IF(base_TRA!F200&gt;=21,ROUND((base_TRA!F200-19)/6,0),0)</f>
        <v>5</v>
      </c>
      <c r="H200" s="221" t="n">
        <f aca="false">IF((base_TRA!F200&lt;=0),0,IF((base_TRA!F200&lt;=6),base_TRA!$E$6,IF((base_TRA!F200&lt;=12),base_TRA!$E$7,IF((base_TRA!F200&lt;=21),base_TRA!$E$8,base_TRA!$E$8+(base_TRA!$E$9*base_TRA!G200)))))</f>
        <v>11.29</v>
      </c>
      <c r="I200" s="222" t="n">
        <f aca="false">base_TRA!H200+(base_TRA!H200/2)</f>
        <v>16.935</v>
      </c>
      <c r="K200" s="224" t="n">
        <f aca="false">IF((base_TRA!F200&lt;=0),0,IF((base_TRA!F200&lt;=6),base_TRA!$I$6,IF((base_TRA!F200&lt;=12),base_TRA!$I$7,IF((base_TRA!F200&lt;=21),base_TRA!$I$8,base_TRA!$I$8+(base_TRA!$I$9*base_TRA!G200)))))</f>
        <v>22.58</v>
      </c>
      <c r="L200" s="225" t="n">
        <f aca="false">base_TRA!K200+(base_TRA!K200/2)</f>
        <v>33.87</v>
      </c>
    </row>
    <row r="201" customFormat="false" ht="17.1" hidden="false" customHeight="true" outlineLevel="0" collapsed="false">
      <c r="B201" s="231" t="s">
        <v>1704</v>
      </c>
      <c r="C201" s="229"/>
      <c r="D201" s="229"/>
      <c r="E201" s="229"/>
      <c r="F201" s="232" t="n">
        <v>60</v>
      </c>
      <c r="G201" s="212" t="n">
        <f aca="false">IF(base_TRA!F201&gt;=21,ROUND((base_TRA!F201-19)/6,0),0)</f>
        <v>7</v>
      </c>
      <c r="H201" s="221" t="n">
        <f aca="false">IF((base_TRA!F201&lt;=0),0,IF((base_TRA!F201&lt;=6),base_TRA!$E$6,IF((base_TRA!F201&lt;=12),base_TRA!$E$7,IF((base_TRA!F201&lt;=21),base_TRA!$E$8,base_TRA!$E$8+(base_TRA!$E$9*base_TRA!G201)))))</f>
        <v>13.61</v>
      </c>
      <c r="I201" s="222" t="n">
        <f aca="false">base_TRA!H201+(base_TRA!H201/2)</f>
        <v>20.415</v>
      </c>
      <c r="K201" s="224" t="n">
        <f aca="false">IF((base_TRA!F201&lt;=0),0,IF((base_TRA!F201&lt;=6),base_TRA!$I$6,IF((base_TRA!F201&lt;=12),base_TRA!$I$7,IF((base_TRA!F201&lt;=21),base_TRA!$I$8,base_TRA!$I$8+(base_TRA!$I$9*base_TRA!G201)))))</f>
        <v>27.22</v>
      </c>
      <c r="L201" s="225" t="n">
        <f aca="false">base_TRA!K201+(base_TRA!K201/2)</f>
        <v>40.83</v>
      </c>
    </row>
    <row r="202" customFormat="false" ht="17.1" hidden="false" customHeight="true" outlineLevel="0" collapsed="false">
      <c r="B202" s="231" t="s">
        <v>1784</v>
      </c>
      <c r="C202" s="229"/>
      <c r="D202" s="229"/>
      <c r="E202" s="229"/>
      <c r="F202" s="232" t="n">
        <v>50</v>
      </c>
      <c r="G202" s="212" t="n">
        <f aca="false">IF(base_TRA!F202&gt;=21,ROUND((base_TRA!F202-19)/6,0),0)</f>
        <v>5</v>
      </c>
      <c r="H202" s="221" t="n">
        <f aca="false">IF((base_TRA!F202&lt;=0),0,IF((base_TRA!F202&lt;=6),base_TRA!$E$6,IF((base_TRA!F202&lt;=12),base_TRA!$E$7,IF((base_TRA!F202&lt;=21),base_TRA!$E$8,base_TRA!$E$8+(base_TRA!$E$9*base_TRA!G202)))))</f>
        <v>11.29</v>
      </c>
      <c r="I202" s="222" t="n">
        <f aca="false">base_TRA!H202+(base_TRA!H202/2)</f>
        <v>16.935</v>
      </c>
      <c r="K202" s="224" t="n">
        <f aca="false">IF((base_TRA!F202&lt;=0),0,IF((base_TRA!F202&lt;=6),base_TRA!$I$6,IF((base_TRA!F202&lt;=12),base_TRA!$I$7,IF((base_TRA!F202&lt;=21),base_TRA!$I$8,base_TRA!$I$8+(base_TRA!$I$9*base_TRA!G202)))))</f>
        <v>22.58</v>
      </c>
      <c r="L202" s="225" t="n">
        <f aca="false">base_TRA!K202+(base_TRA!K202/2)</f>
        <v>33.87</v>
      </c>
    </row>
    <row r="203" customFormat="false" ht="14.7" hidden="false" customHeight="true" outlineLevel="0" collapsed="false">
      <c r="B203" s="231" t="s">
        <v>1559</v>
      </c>
      <c r="C203" s="58"/>
      <c r="D203" s="58"/>
      <c r="E203" s="58"/>
      <c r="F203" s="232" t="n">
        <v>60</v>
      </c>
      <c r="G203" s="212" t="n">
        <f aca="false">IF(base_TRA!F203&gt;=21,ROUND((base_TRA!F203-19)/6,0),0)</f>
        <v>7</v>
      </c>
      <c r="H203" s="221" t="n">
        <f aca="false">IF((base_TRA!F203&lt;=0),0,IF((base_TRA!F203&lt;=6),base_TRA!$E$6,IF((base_TRA!F203&lt;=12),base_TRA!$E$7,IF((base_TRA!F203&lt;=21),base_TRA!$E$8,base_TRA!$E$8+(base_TRA!$E$9*base_TRA!G203)))))</f>
        <v>13.61</v>
      </c>
      <c r="I203" s="222" t="n">
        <f aca="false">base_TRA!H203+(base_TRA!H203/2)</f>
        <v>20.415</v>
      </c>
      <c r="K203" s="224" t="n">
        <f aca="false">IF((base_TRA!F203&lt;=0),0,IF((base_TRA!F203&lt;=6),base_TRA!$I$6,IF((base_TRA!F203&lt;=12),base_TRA!$I$7,IF((base_TRA!F203&lt;=21),base_TRA!$I$8,base_TRA!$I$8+(base_TRA!$I$9*base_TRA!G203)))))</f>
        <v>27.22</v>
      </c>
      <c r="L203" s="225" t="n">
        <f aca="false">base_TRA!K203+(base_TRA!K203/2)</f>
        <v>40.83</v>
      </c>
    </row>
    <row r="204" customFormat="false" ht="14.7" hidden="false" customHeight="true" outlineLevel="0" collapsed="false">
      <c r="B204" s="231" t="s">
        <v>1560</v>
      </c>
      <c r="C204" s="58"/>
      <c r="D204" s="58"/>
      <c r="E204" s="58"/>
      <c r="F204" s="232" t="n">
        <v>60</v>
      </c>
      <c r="G204" s="212" t="n">
        <f aca="false">IF(base_TRA!F204&gt;=21,ROUND((base_TRA!F204-19)/6,0),0)</f>
        <v>7</v>
      </c>
      <c r="H204" s="221" t="n">
        <f aca="false">IF((base_TRA!F204&lt;=0),0,IF((base_TRA!F204&lt;=6),base_TRA!$E$6,IF((base_TRA!F204&lt;=12),base_TRA!$E$7,IF((base_TRA!F204&lt;=21),base_TRA!$E$8,base_TRA!$E$8+(base_TRA!$E$9*base_TRA!G204)))))</f>
        <v>13.61</v>
      </c>
      <c r="I204" s="222" t="n">
        <f aca="false">base_TRA!H204+(base_TRA!H204/2)</f>
        <v>20.415</v>
      </c>
      <c r="K204" s="224" t="n">
        <f aca="false">IF((base_TRA!F204&lt;=0),0,IF((base_TRA!F204&lt;=6),base_TRA!$I$6,IF((base_TRA!F204&lt;=12),base_TRA!$I$7,IF((base_TRA!F204&lt;=21),base_TRA!$I$8,base_TRA!$I$8+(base_TRA!$I$9*base_TRA!G204)))))</f>
        <v>27.22</v>
      </c>
      <c r="L204" s="225" t="n">
        <f aca="false">base_TRA!K204+(base_TRA!K204/2)</f>
        <v>40.83</v>
      </c>
    </row>
    <row r="205" customFormat="false" ht="14.7" hidden="false" customHeight="true" outlineLevel="0" collapsed="false">
      <c r="B205" s="231" t="s">
        <v>1646</v>
      </c>
      <c r="C205" s="58"/>
      <c r="D205" s="58"/>
      <c r="E205" s="58"/>
      <c r="F205" s="232" t="n">
        <v>60</v>
      </c>
      <c r="G205" s="212" t="n">
        <f aca="false">IF(base_TRA!F205&gt;=21,ROUND((base_TRA!F205-19)/6,0),0)</f>
        <v>7</v>
      </c>
      <c r="H205" s="221" t="n">
        <f aca="false">IF((base_TRA!F205&lt;=0),0,IF((base_TRA!F205&lt;=6),base_TRA!$E$6,IF((base_TRA!F205&lt;=12),base_TRA!$E$7,IF((base_TRA!F205&lt;=21),base_TRA!$E$8,base_TRA!$E$8+(base_TRA!$E$9*base_TRA!G205)))))</f>
        <v>13.61</v>
      </c>
      <c r="I205" s="222" t="n">
        <f aca="false">base_TRA!H205+(base_TRA!H205/2)</f>
        <v>20.415</v>
      </c>
      <c r="K205" s="224" t="n">
        <f aca="false">IF((base_TRA!F205&lt;=0),0,IF((base_TRA!F205&lt;=6),base_TRA!$I$6,IF((base_TRA!F205&lt;=12),base_TRA!$I$7,IF((base_TRA!F205&lt;=21),base_TRA!$I$8,base_TRA!$I$8+(base_TRA!$I$9*base_TRA!G205)))))</f>
        <v>27.22</v>
      </c>
      <c r="L205" s="225" t="n">
        <f aca="false">base_TRA!K205+(base_TRA!K205/2)</f>
        <v>40.83</v>
      </c>
    </row>
    <row r="206" customFormat="false" ht="14.7" hidden="false" customHeight="true" outlineLevel="0" collapsed="false">
      <c r="B206" s="231" t="s">
        <v>1833</v>
      </c>
      <c r="C206" s="58"/>
      <c r="D206" s="58"/>
      <c r="E206" s="58"/>
      <c r="F206" s="232" t="n">
        <v>70</v>
      </c>
      <c r="G206" s="212" t="n">
        <f aca="false">IF(base_TRA!F206&gt;=21,ROUND((base_TRA!F206-19)/6,0),0)</f>
        <v>9</v>
      </c>
      <c r="H206" s="221" t="n">
        <f aca="false">IF((base_TRA!F206&lt;=0),0,IF((base_TRA!F206&lt;=6),base_TRA!$E$6,IF((base_TRA!F206&lt;=12),base_TRA!$E$7,IF((base_TRA!F206&lt;=21),base_TRA!$E$8,base_TRA!$E$8+(base_TRA!$E$9*base_TRA!G206)))))</f>
        <v>15.93</v>
      </c>
      <c r="I206" s="222" t="n">
        <f aca="false">base_TRA!H206+(base_TRA!H206/2)</f>
        <v>23.895</v>
      </c>
      <c r="K206" s="224" t="n">
        <f aca="false">IF((base_TRA!F206&lt;=0),0,IF((base_TRA!F206&lt;=6),base_TRA!$I$6,IF((base_TRA!F206&lt;=12),base_TRA!$I$7,IF((base_TRA!F206&lt;=21),base_TRA!$I$8,base_TRA!$I$8+(base_TRA!$I$9*base_TRA!G206)))))</f>
        <v>31.86</v>
      </c>
      <c r="L206" s="225" t="n">
        <f aca="false">base_TRA!K206+(base_TRA!K206/2)</f>
        <v>47.79</v>
      </c>
    </row>
    <row r="207" customFormat="false" ht="14.7" hidden="false" customHeight="true" outlineLevel="0" collapsed="false">
      <c r="B207" s="233" t="s">
        <v>1673</v>
      </c>
      <c r="C207" s="234"/>
      <c r="D207" s="234"/>
      <c r="E207" s="234"/>
      <c r="F207" s="235" t="n">
        <v>60</v>
      </c>
      <c r="G207" s="212" t="n">
        <f aca="false">IF(base_TRA!F207&gt;=21,ROUND((base_TRA!F207-19)/6,0),0)</f>
        <v>7</v>
      </c>
      <c r="H207" s="236" t="n">
        <f aca="false">IF((base_TRA!F207&lt;=0),0,IF((base_TRA!F207&lt;=6),base_TRA!$E$6,IF((base_TRA!F207&lt;=12),base_TRA!$E$7,IF((base_TRA!F207&lt;=21),base_TRA!$E$8,base_TRA!$E$8+(base_TRA!$E$9*base_TRA!G207)))))</f>
        <v>13.61</v>
      </c>
      <c r="I207" s="237" t="n">
        <f aca="false">base_TRA!H207+(base_TRA!H207/2)</f>
        <v>20.415</v>
      </c>
      <c r="K207" s="238" t="n">
        <f aca="false">IF((base_TRA!F207&lt;=0),0,IF((base_TRA!F207&lt;=6),base_TRA!$I$6,IF((base_TRA!F207&lt;=12),base_TRA!$I$7,IF((base_TRA!F207&lt;=21),base_TRA!$I$8,base_TRA!$I$8+(base_TRA!$I$9*base_TRA!G207)))))</f>
        <v>27.22</v>
      </c>
      <c r="L207" s="239" t="n">
        <f aca="false">base_TRA!K207+(base_TRA!K207/2)</f>
        <v>40.83</v>
      </c>
    </row>
  </sheetData>
  <sheetProtection sheet="true" password="8dab" objects="true" scenarios="true" selectLockedCells="true" selectUnlockedCells="true"/>
  <mergeCells count="12">
    <mergeCell ref="B1:M1"/>
    <mergeCell ref="B2:M2"/>
    <mergeCell ref="C4:E4"/>
    <mergeCell ref="G4:I4"/>
    <mergeCell ref="K4:M4"/>
    <mergeCell ref="C9:D9"/>
    <mergeCell ref="G9:H9"/>
    <mergeCell ref="C10:E10"/>
    <mergeCell ref="G10:I10"/>
    <mergeCell ref="H11:I11"/>
    <mergeCell ref="K11:L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1"/>
    <col collapsed="false" customWidth="true" hidden="false" outlineLevel="0" max="2" min="2" style="0" width="16.66"/>
    <col collapsed="false" customWidth="true" hidden="false" outlineLevel="0" max="3" min="3" style="0" width="16.1"/>
    <col collapsed="false" customWidth="true" hidden="false" outlineLevel="0" max="4" min="4" style="0" width="13.1"/>
  </cols>
  <sheetData>
    <row r="1" customFormat="false" ht="13.2" hidden="false" customHeight="false" outlineLevel="0" collapsed="false">
      <c r="A1" s="0" t="s">
        <v>152</v>
      </c>
      <c r="B1" s="240" t="s">
        <v>2048</v>
      </c>
      <c r="C1" s="240" t="s">
        <v>2049</v>
      </c>
      <c r="D1" s="240" t="s">
        <v>2050</v>
      </c>
    </row>
    <row r="2" customFormat="false" ht="13.2" hidden="false" customHeight="false" outlineLevel="0" collapsed="false">
      <c r="A2" s="241" t="s">
        <v>232</v>
      </c>
      <c r="B2" s="240" t="s">
        <v>2051</v>
      </c>
      <c r="C2" s="240" t="s">
        <v>187</v>
      </c>
      <c r="D2" s="240" t="s">
        <v>2052</v>
      </c>
    </row>
    <row r="3" customFormat="false" ht="13.2" hidden="false" customHeight="false" outlineLevel="0" collapsed="false">
      <c r="A3" s="0" t="s">
        <v>128</v>
      </c>
      <c r="B3" s="240" t="s">
        <v>2048</v>
      </c>
      <c r="C3" s="240" t="s">
        <v>2053</v>
      </c>
      <c r="D3" s="240" t="s">
        <v>2050</v>
      </c>
    </row>
    <row r="4" customFormat="false" ht="13.2" hidden="false" customHeight="false" outlineLevel="0" collapsed="false">
      <c r="A4" s="0" t="s">
        <v>207</v>
      </c>
      <c r="B4" s="240" t="s">
        <v>2054</v>
      </c>
      <c r="C4" s="240" t="s">
        <v>2055</v>
      </c>
      <c r="D4" s="240" t="s">
        <v>2056</v>
      </c>
    </row>
    <row r="5" customFormat="false" ht="13.2" hidden="false" customHeight="false" outlineLevel="0" collapsed="false">
      <c r="A5" s="241" t="s">
        <v>1878</v>
      </c>
      <c r="B5" s="240" t="s">
        <v>2057</v>
      </c>
      <c r="C5" s="240" t="s">
        <v>187</v>
      </c>
      <c r="D5" s="240" t="s">
        <v>2058</v>
      </c>
    </row>
    <row r="6" customFormat="false" ht="13.2" hidden="false" customHeight="false" outlineLevel="0" collapsed="false">
      <c r="A6" s="0" t="s">
        <v>158</v>
      </c>
      <c r="B6" s="240" t="s">
        <v>2048</v>
      </c>
      <c r="C6" s="240" t="s">
        <v>2059</v>
      </c>
      <c r="D6" s="240" t="s">
        <v>2050</v>
      </c>
    </row>
    <row r="7" customFormat="false" ht="13.2" hidden="false" customHeight="false" outlineLevel="0" collapsed="false">
      <c r="A7" s="0" t="s">
        <v>229</v>
      </c>
      <c r="B7" s="240" t="s">
        <v>2060</v>
      </c>
      <c r="C7" s="240" t="s">
        <v>2061</v>
      </c>
      <c r="D7" s="240" t="s">
        <v>2056</v>
      </c>
    </row>
    <row r="8" customFormat="false" ht="13.2" hidden="false" customHeight="false" outlineLevel="0" collapsed="false">
      <c r="A8" s="0" t="s">
        <v>172</v>
      </c>
      <c r="B8" s="240" t="s">
        <v>2048</v>
      </c>
      <c r="C8" s="240" t="s">
        <v>2062</v>
      </c>
      <c r="D8" s="240" t="s">
        <v>2050</v>
      </c>
    </row>
    <row r="9" customFormat="false" ht="13.2" hidden="false" customHeight="false" outlineLevel="0" collapsed="false">
      <c r="A9" s="241" t="s">
        <v>1874</v>
      </c>
      <c r="B9" s="240" t="s">
        <v>2063</v>
      </c>
      <c r="C9" s="240" t="s">
        <v>187</v>
      </c>
      <c r="D9" s="240" t="s">
        <v>2052</v>
      </c>
    </row>
    <row r="10" customFormat="false" ht="13.2" hidden="false" customHeight="false" outlineLevel="0" collapsed="false">
      <c r="A10" s="241" t="s">
        <v>1882</v>
      </c>
      <c r="B10" s="240" t="s">
        <v>2064</v>
      </c>
      <c r="C10" s="240" t="s">
        <v>187</v>
      </c>
      <c r="D10" s="240" t="s">
        <v>2052</v>
      </c>
    </row>
    <row r="11" customFormat="false" ht="13.2" hidden="false" customHeight="false" outlineLevel="0" collapsed="false">
      <c r="A11" s="0" t="s">
        <v>211</v>
      </c>
      <c r="B11" s="240" t="s">
        <v>2065</v>
      </c>
      <c r="C11" s="240" t="s">
        <v>2066</v>
      </c>
      <c r="D11" s="240" t="s">
        <v>2067</v>
      </c>
    </row>
    <row r="12" customFormat="false" ht="13.2" hidden="false" customHeight="false" outlineLevel="0" collapsed="false">
      <c r="A12" s="241" t="s">
        <v>140</v>
      </c>
      <c r="B12" s="240" t="s">
        <v>2057</v>
      </c>
      <c r="C12" s="240" t="s">
        <v>187</v>
      </c>
      <c r="D12" s="240" t="s">
        <v>2052</v>
      </c>
    </row>
    <row r="13" customFormat="false" ht="13.2" hidden="false" customHeight="false" outlineLevel="0" collapsed="false">
      <c r="A13" s="0" t="s">
        <v>135</v>
      </c>
      <c r="B13" s="240" t="s">
        <v>2068</v>
      </c>
      <c r="C13" s="240" t="s">
        <v>2069</v>
      </c>
      <c r="D13" s="240" t="s">
        <v>2070</v>
      </c>
    </row>
    <row r="14" customFormat="false" ht="13.2" hidden="false" customHeight="false" outlineLevel="0" collapsed="false">
      <c r="A14" s="241" t="s">
        <v>129</v>
      </c>
      <c r="B14" s="240" t="s">
        <v>2064</v>
      </c>
      <c r="C14" s="240" t="s">
        <v>187</v>
      </c>
      <c r="D14" s="240" t="s">
        <v>2052</v>
      </c>
    </row>
    <row r="15" customFormat="false" ht="13.2" hidden="false" customHeight="false" outlineLevel="0" collapsed="false">
      <c r="A15" s="241" t="s">
        <v>1508</v>
      </c>
      <c r="B15" s="240" t="s">
        <v>2071</v>
      </c>
      <c r="C15" s="240" t="s">
        <v>187</v>
      </c>
      <c r="D15" s="240" t="s">
        <v>2052</v>
      </c>
    </row>
    <row r="16" customFormat="false" ht="13.2" hidden="false" customHeight="false" outlineLevel="0" collapsed="false">
      <c r="A16" s="0" t="s">
        <v>214</v>
      </c>
      <c r="B16" s="240" t="s">
        <v>2048</v>
      </c>
      <c r="C16" s="240" t="s">
        <v>2072</v>
      </c>
      <c r="D16" s="240" t="s">
        <v>2050</v>
      </c>
    </row>
    <row r="17" customFormat="false" ht="13.2" hidden="false" customHeight="false" outlineLevel="0" collapsed="false">
      <c r="A17" s="0" t="s">
        <v>139</v>
      </c>
      <c r="B17" s="240" t="s">
        <v>2054</v>
      </c>
      <c r="C17" s="240" t="s">
        <v>2073</v>
      </c>
      <c r="D17" s="240" t="s">
        <v>2056</v>
      </c>
    </row>
    <row r="18" customFormat="false" ht="13.2" hidden="false" customHeight="false" outlineLevel="0" collapsed="false">
      <c r="A18" s="241" t="s">
        <v>186</v>
      </c>
      <c r="B18" s="240" t="s">
        <v>2074</v>
      </c>
      <c r="C18" s="240" t="s">
        <v>187</v>
      </c>
      <c r="D18" s="240" t="s">
        <v>2052</v>
      </c>
    </row>
    <row r="19" customFormat="false" ht="13.2" hidden="false" customHeight="false" outlineLevel="0" collapsed="false">
      <c r="A19" s="241" t="s">
        <v>136</v>
      </c>
      <c r="B19" s="240" t="s">
        <v>2075</v>
      </c>
      <c r="C19" s="240" t="s">
        <v>187</v>
      </c>
      <c r="D19" s="240" t="s">
        <v>2052</v>
      </c>
    </row>
    <row r="20" customFormat="false" ht="13.2" hidden="false" customHeight="false" outlineLevel="0" collapsed="false">
      <c r="A20" s="241" t="s">
        <v>167</v>
      </c>
      <c r="B20" s="240" t="s">
        <v>2071</v>
      </c>
      <c r="C20" s="240" t="s">
        <v>187</v>
      </c>
      <c r="D20" s="240" t="s">
        <v>2052</v>
      </c>
    </row>
    <row r="21" customFormat="false" ht="13.2" hidden="false" customHeight="false" outlineLevel="0" collapsed="false">
      <c r="A21" s="0" t="s">
        <v>156</v>
      </c>
      <c r="B21" s="240" t="s">
        <v>2048</v>
      </c>
      <c r="C21" s="240" t="s">
        <v>2076</v>
      </c>
      <c r="D21" s="240" t="s">
        <v>2050</v>
      </c>
    </row>
    <row r="22" customFormat="false" ht="13.2" hidden="false" customHeight="false" outlineLevel="0" collapsed="false">
      <c r="A22" s="241" t="s">
        <v>153</v>
      </c>
      <c r="B22" s="240" t="s">
        <v>2075</v>
      </c>
      <c r="C22" s="240" t="s">
        <v>187</v>
      </c>
      <c r="D22" s="240" t="s">
        <v>2052</v>
      </c>
    </row>
    <row r="23" customFormat="false" ht="13.2" hidden="false" customHeight="false" outlineLevel="0" collapsed="false">
      <c r="A23" s="241" t="s">
        <v>159</v>
      </c>
      <c r="B23" s="240" t="s">
        <v>2057</v>
      </c>
      <c r="C23" s="240" t="s">
        <v>187</v>
      </c>
      <c r="D23" s="240" t="s">
        <v>2052</v>
      </c>
    </row>
    <row r="24" customFormat="false" ht="13.2" hidden="false" customHeight="false" outlineLevel="0" collapsed="false">
      <c r="A24" s="241" t="s">
        <v>1865</v>
      </c>
      <c r="B24" s="240" t="s">
        <v>2064</v>
      </c>
      <c r="C24" s="240" t="s">
        <v>187</v>
      </c>
      <c r="D24" s="240" t="s">
        <v>2052</v>
      </c>
    </row>
    <row r="25" customFormat="false" ht="13.2" hidden="false" customHeight="false" outlineLevel="0" collapsed="false">
      <c r="A25" s="242" t="s">
        <v>146</v>
      </c>
      <c r="B25" s="240" t="s">
        <v>2071</v>
      </c>
      <c r="C25" s="240" t="s">
        <v>187</v>
      </c>
      <c r="D25" s="240" t="s">
        <v>2052</v>
      </c>
    </row>
    <row r="26" customFormat="false" ht="13.2" hidden="false" customHeight="false" outlineLevel="0" collapsed="false">
      <c r="A26" s="241" t="s">
        <v>197</v>
      </c>
      <c r="B26" s="240" t="s">
        <v>2071</v>
      </c>
      <c r="C26" s="240" t="s">
        <v>187</v>
      </c>
      <c r="D26" s="240" t="s">
        <v>2052</v>
      </c>
    </row>
    <row r="27" customFormat="false" ht="13.2" hidden="false" customHeight="false" outlineLevel="0" collapsed="false">
      <c r="A27" s="241" t="s">
        <v>1511</v>
      </c>
      <c r="B27" s="240" t="s">
        <v>2063</v>
      </c>
      <c r="C27" s="240" t="s">
        <v>187</v>
      </c>
      <c r="D27" s="240" t="s">
        <v>2052</v>
      </c>
    </row>
    <row r="28" customFormat="false" ht="13.2" hidden="false" customHeight="false" outlineLevel="0" collapsed="false">
      <c r="A28" s="241" t="s">
        <v>208</v>
      </c>
      <c r="B28" s="240" t="s">
        <v>2051</v>
      </c>
      <c r="C28" s="240" t="s">
        <v>187</v>
      </c>
      <c r="D28" s="240" t="s">
        <v>2052</v>
      </c>
    </row>
    <row r="29" customFormat="false" ht="13.2" hidden="false" customHeight="false" outlineLevel="0" collapsed="false">
      <c r="A29" s="242" t="s">
        <v>1869</v>
      </c>
      <c r="B29" s="240" t="s">
        <v>2051</v>
      </c>
      <c r="C29" s="240" t="s">
        <v>187</v>
      </c>
      <c r="D29" s="240" t="s">
        <v>2052</v>
      </c>
    </row>
    <row r="30" customFormat="false" ht="13.2" hidden="false" customHeight="false" outlineLevel="0" collapsed="false">
      <c r="A30" s="0" t="s">
        <v>1619</v>
      </c>
      <c r="B30" s="240" t="s">
        <v>2071</v>
      </c>
      <c r="C30" s="240" t="s">
        <v>2063</v>
      </c>
      <c r="D30" s="240" t="s">
        <v>2052</v>
      </c>
    </row>
  </sheetData>
  <sheetProtection sheet="true" password="8da3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11.53515625" defaultRowHeight="13.2" zeroHeight="true" outlineLevelRow="0" outlineLevelCol="0"/>
  <cols>
    <col collapsed="false" customWidth="true" hidden="false" outlineLevel="0" max="3" min="1" style="20" width="2.88"/>
    <col collapsed="false" customWidth="true" hidden="false" outlineLevel="0" max="33" min="4" style="20" width="2.99"/>
    <col collapsed="false" customWidth="true" hidden="false" outlineLevel="0" max="34" min="34" style="20" width="2.88"/>
    <col collapsed="false" customWidth="true" hidden="false" outlineLevel="0" max="36" min="35" style="20" width="2.32"/>
    <col collapsed="false" customWidth="false" hidden="true" outlineLevel="0" max="253" min="37" style="20" width="11.53"/>
    <col collapsed="false" customWidth="false" hidden="true" outlineLevel="0" max="16384" min="254" style="0" width="11.53"/>
  </cols>
  <sheetData>
    <row r="1" customFormat="false" ht="13.2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</row>
    <row r="2" customFormat="false" ht="13.2" hidden="false" customHeight="fals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</row>
    <row r="3" customFormat="false" ht="28.35" hidden="false" customHeight="true" outlineLevel="0" collapsed="false">
      <c r="A3" s="21"/>
      <c r="B3" s="21"/>
      <c r="C3" s="21"/>
      <c r="D3" s="22" t="s">
        <v>12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1"/>
      <c r="AI3" s="21"/>
      <c r="AJ3" s="21"/>
    </row>
    <row r="4" customFormat="false" ht="42.15" hidden="false" customHeight="true" outlineLevel="0" collapsed="false">
      <c r="A4" s="21"/>
      <c r="B4" s="21"/>
      <c r="C4" s="21"/>
      <c r="D4" s="23" t="s">
        <v>13</v>
      </c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1"/>
      <c r="AI4" s="21"/>
      <c r="AJ4" s="21"/>
    </row>
    <row r="5" customFormat="false" ht="11.85" hidden="false" customHeight="true" outlineLevel="0" collapsed="false">
      <c r="A5" s="21"/>
      <c r="B5" s="21"/>
      <c r="C5" s="21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1"/>
      <c r="AI5" s="21"/>
      <c r="AJ5" s="21"/>
    </row>
    <row r="6" customFormat="false" ht="12.75" hidden="false" customHeight="true" outlineLevel="0" collapsed="false">
      <c r="A6" s="21"/>
      <c r="B6" s="21"/>
      <c r="C6" s="21"/>
      <c r="D6" s="25" t="s">
        <v>14</v>
      </c>
      <c r="E6" s="25"/>
      <c r="F6" s="25"/>
      <c r="G6" s="25"/>
      <c r="H6" s="26" t="s">
        <v>15</v>
      </c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1"/>
      <c r="AI6" s="21"/>
      <c r="AJ6" s="21"/>
    </row>
    <row r="7" customFormat="false" ht="12.75" hidden="false" customHeight="true" outlineLevel="0" collapsed="false">
      <c r="A7" s="21"/>
      <c r="B7" s="21"/>
      <c r="C7" s="21"/>
      <c r="D7" s="27" t="s">
        <v>16</v>
      </c>
      <c r="E7" s="27"/>
      <c r="F7" s="27"/>
      <c r="G7" s="27"/>
      <c r="H7" s="28" t="s">
        <v>17</v>
      </c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1"/>
      <c r="AI7" s="21"/>
      <c r="AJ7" s="21"/>
    </row>
    <row r="8" customFormat="false" ht="12.75" hidden="false" customHeight="true" outlineLevel="0" collapsed="false">
      <c r="A8" s="21"/>
      <c r="B8" s="21"/>
      <c r="C8" s="21"/>
      <c r="D8" s="27" t="s">
        <v>18</v>
      </c>
      <c r="E8" s="27"/>
      <c r="F8" s="27"/>
      <c r="G8" s="27"/>
      <c r="H8" s="28" t="s">
        <v>19</v>
      </c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1"/>
      <c r="AI8" s="21"/>
      <c r="AJ8" s="21"/>
    </row>
    <row r="9" customFormat="false" ht="12.75" hidden="false" customHeight="true" outlineLevel="0" collapsed="false">
      <c r="A9" s="21"/>
      <c r="B9" s="21"/>
      <c r="C9" s="21"/>
      <c r="D9" s="29" t="s">
        <v>20</v>
      </c>
      <c r="E9" s="29"/>
      <c r="F9" s="29"/>
      <c r="G9" s="29"/>
      <c r="H9" s="30" t="s">
        <v>2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21"/>
      <c r="AI9" s="21"/>
      <c r="AJ9" s="21"/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</row>
    <row r="11" customFormat="false" ht="15.75" hidden="false" customHeight="true" outlineLevel="0" collapsed="false">
      <c r="A11" s="21"/>
      <c r="B11" s="21"/>
      <c r="C11" s="2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2" t="s">
        <v>22</v>
      </c>
      <c r="Q11" s="32"/>
      <c r="R11" s="32"/>
      <c r="S11" s="32"/>
      <c r="T11" s="32"/>
      <c r="U11" s="32"/>
      <c r="V11" s="33" t="s">
        <v>23</v>
      </c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21"/>
      <c r="AI11" s="21"/>
      <c r="AJ11" s="21"/>
    </row>
    <row r="12" customFormat="false" ht="13.2" hidden="false" customHeight="false" outlineLevel="0" collapsed="false">
      <c r="A12" s="21"/>
      <c r="B12" s="21"/>
      <c r="C12" s="21"/>
      <c r="D12" s="34"/>
      <c r="E12" s="34"/>
      <c r="F12" s="34"/>
      <c r="G12" s="34"/>
      <c r="H12" s="34"/>
      <c r="I12" s="34"/>
      <c r="J12" s="35"/>
      <c r="K12" s="35"/>
      <c r="L12" s="35"/>
      <c r="M12" s="35"/>
      <c r="N12" s="35"/>
      <c r="O12" s="35"/>
      <c r="P12" s="36" t="s">
        <v>24</v>
      </c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21"/>
      <c r="AI12" s="21"/>
      <c r="AJ12" s="21"/>
    </row>
    <row r="13" customFormat="false" ht="13.2" hidden="false" customHeight="false" outlineLevel="0" collapsed="false">
      <c r="A13" s="21"/>
      <c r="B13" s="21"/>
      <c r="C13" s="21"/>
      <c r="D13" s="34"/>
      <c r="E13" s="34"/>
      <c r="F13" s="34"/>
      <c r="G13" s="34"/>
      <c r="H13" s="34"/>
      <c r="I13" s="34"/>
      <c r="J13" s="34" t="s">
        <v>25</v>
      </c>
      <c r="K13" s="34"/>
      <c r="L13" s="34"/>
      <c r="M13" s="34"/>
      <c r="N13" s="34"/>
      <c r="O13" s="34"/>
      <c r="P13" s="34" t="s">
        <v>26</v>
      </c>
      <c r="Q13" s="34"/>
      <c r="R13" s="34"/>
      <c r="S13" s="34"/>
      <c r="T13" s="34"/>
      <c r="U13" s="34"/>
      <c r="V13" s="34" t="s">
        <v>27</v>
      </c>
      <c r="W13" s="34"/>
      <c r="X13" s="34"/>
      <c r="Y13" s="34"/>
      <c r="Z13" s="34"/>
      <c r="AA13" s="34"/>
      <c r="AB13" s="34" t="s">
        <v>27</v>
      </c>
      <c r="AC13" s="34"/>
      <c r="AD13" s="34"/>
      <c r="AE13" s="34"/>
      <c r="AF13" s="34"/>
      <c r="AG13" s="34"/>
      <c r="AH13" s="21"/>
      <c r="AI13" s="21"/>
      <c r="AJ13" s="21"/>
    </row>
    <row r="14" customFormat="false" ht="13.2" hidden="false" customHeight="false" outlineLevel="0" collapsed="false">
      <c r="A14" s="21"/>
      <c r="B14" s="21"/>
      <c r="C14" s="21"/>
      <c r="D14" s="34" t="s">
        <v>28</v>
      </c>
      <c r="E14" s="34"/>
      <c r="F14" s="34"/>
      <c r="G14" s="34"/>
      <c r="H14" s="34"/>
      <c r="I14" s="34"/>
      <c r="J14" s="34" t="s">
        <v>29</v>
      </c>
      <c r="K14" s="34"/>
      <c r="L14" s="34"/>
      <c r="M14" s="34"/>
      <c r="N14" s="34"/>
      <c r="O14" s="34"/>
      <c r="P14" s="34" t="s">
        <v>30</v>
      </c>
      <c r="Q14" s="34"/>
      <c r="R14" s="34"/>
      <c r="S14" s="34"/>
      <c r="T14" s="34"/>
      <c r="U14" s="34"/>
      <c r="V14" s="34" t="s">
        <v>31</v>
      </c>
      <c r="W14" s="34"/>
      <c r="X14" s="34"/>
      <c r="Y14" s="34"/>
      <c r="Z14" s="34"/>
      <c r="AA14" s="34"/>
      <c r="AB14" s="34" t="s">
        <v>32</v>
      </c>
      <c r="AC14" s="34"/>
      <c r="AD14" s="34"/>
      <c r="AE14" s="34"/>
      <c r="AF14" s="34"/>
      <c r="AG14" s="34"/>
      <c r="AH14" s="21"/>
      <c r="AI14" s="21"/>
      <c r="AJ14" s="21"/>
    </row>
    <row r="15" customFormat="false" ht="13.2" hidden="false" customHeight="false" outlineLevel="0" collapsed="false">
      <c r="A15" s="21"/>
      <c r="B15" s="21"/>
      <c r="C15" s="21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8" t="s">
        <v>33</v>
      </c>
      <c r="Q15" s="38"/>
      <c r="R15" s="38"/>
      <c r="S15" s="38"/>
      <c r="T15" s="38"/>
      <c r="U15" s="38"/>
      <c r="V15" s="37" t="s">
        <v>34</v>
      </c>
      <c r="W15" s="37"/>
      <c r="X15" s="37"/>
      <c r="Y15" s="37"/>
      <c r="Z15" s="37"/>
      <c r="AA15" s="37"/>
      <c r="AB15" s="37" t="s">
        <v>35</v>
      </c>
      <c r="AC15" s="37"/>
      <c r="AD15" s="37"/>
      <c r="AE15" s="37"/>
      <c r="AF15" s="37"/>
      <c r="AG15" s="37"/>
      <c r="AH15" s="21"/>
      <c r="AI15" s="21"/>
      <c r="AJ15" s="21"/>
    </row>
    <row r="16" customFormat="false" ht="18" hidden="false" customHeight="true" outlineLevel="0" collapsed="false">
      <c r="A16" s="21"/>
      <c r="B16" s="21"/>
      <c r="C16" s="21"/>
      <c r="D16" s="39" t="s">
        <v>36</v>
      </c>
      <c r="E16" s="39"/>
      <c r="F16" s="39"/>
      <c r="G16" s="39"/>
      <c r="H16" s="39"/>
      <c r="I16" s="39"/>
      <c r="J16" s="40" t="n">
        <v>1.92</v>
      </c>
      <c r="K16" s="40"/>
      <c r="L16" s="40"/>
      <c r="M16" s="40"/>
      <c r="N16" s="40"/>
      <c r="O16" s="40"/>
      <c r="P16" s="40" t="n">
        <v>9.62</v>
      </c>
      <c r="Q16" s="40"/>
      <c r="R16" s="40"/>
      <c r="S16" s="40"/>
      <c r="T16" s="40"/>
      <c r="U16" s="40"/>
      <c r="V16" s="40" t="n">
        <v>11.54</v>
      </c>
      <c r="W16" s="40"/>
      <c r="X16" s="40"/>
      <c r="Y16" s="40"/>
      <c r="Z16" s="40"/>
      <c r="AA16" s="40"/>
      <c r="AB16" s="40" t="n">
        <v>34.62</v>
      </c>
      <c r="AC16" s="40"/>
      <c r="AD16" s="40"/>
      <c r="AE16" s="40"/>
      <c r="AF16" s="40"/>
      <c r="AG16" s="40"/>
      <c r="AH16" s="21"/>
      <c r="AI16" s="21"/>
      <c r="AJ16" s="21"/>
    </row>
    <row r="17" customFormat="false" ht="18" hidden="false" customHeight="true" outlineLevel="0" collapsed="false">
      <c r="A17" s="21"/>
      <c r="B17" s="21"/>
      <c r="C17" s="21"/>
      <c r="D17" s="41" t="s">
        <v>37</v>
      </c>
      <c r="E17" s="41"/>
      <c r="F17" s="41"/>
      <c r="G17" s="41"/>
      <c r="H17" s="41"/>
      <c r="I17" s="41"/>
      <c r="J17" s="42" t="n">
        <v>3.86</v>
      </c>
      <c r="K17" s="42"/>
      <c r="L17" s="42"/>
      <c r="M17" s="42"/>
      <c r="N17" s="42"/>
      <c r="O17" s="42"/>
      <c r="P17" s="42" t="n">
        <v>9.62</v>
      </c>
      <c r="Q17" s="42"/>
      <c r="R17" s="42"/>
      <c r="S17" s="42"/>
      <c r="T17" s="42"/>
      <c r="U17" s="42"/>
      <c r="V17" s="42" t="n">
        <v>13.48</v>
      </c>
      <c r="W17" s="42"/>
      <c r="X17" s="42"/>
      <c r="Y17" s="42"/>
      <c r="Z17" s="42"/>
      <c r="AA17" s="42"/>
      <c r="AB17" s="42" t="n">
        <v>40.44</v>
      </c>
      <c r="AC17" s="42"/>
      <c r="AD17" s="42"/>
      <c r="AE17" s="42"/>
      <c r="AF17" s="42"/>
      <c r="AG17" s="42"/>
      <c r="AH17" s="21"/>
      <c r="AI17" s="21"/>
      <c r="AJ17" s="21"/>
    </row>
    <row r="18" customFormat="false" ht="18" hidden="false" customHeight="true" outlineLevel="0" collapsed="false">
      <c r="A18" s="21"/>
      <c r="B18" s="21"/>
      <c r="C18" s="21"/>
      <c r="D18" s="43" t="s">
        <v>38</v>
      </c>
      <c r="E18" s="43"/>
      <c r="F18" s="43"/>
      <c r="G18" s="43"/>
      <c r="H18" s="43"/>
      <c r="I18" s="43"/>
      <c r="J18" s="44" t="n">
        <v>5.76</v>
      </c>
      <c r="K18" s="44"/>
      <c r="L18" s="44"/>
      <c r="M18" s="44"/>
      <c r="N18" s="44"/>
      <c r="O18" s="44"/>
      <c r="P18" s="44" t="n">
        <v>9.62</v>
      </c>
      <c r="Q18" s="44"/>
      <c r="R18" s="44"/>
      <c r="S18" s="44"/>
      <c r="T18" s="44"/>
      <c r="U18" s="44"/>
      <c r="V18" s="44" t="n">
        <v>15.38</v>
      </c>
      <c r="W18" s="44"/>
      <c r="X18" s="44"/>
      <c r="Y18" s="44"/>
      <c r="Z18" s="44"/>
      <c r="AA18" s="44"/>
      <c r="AB18" s="44" t="n">
        <v>46.14</v>
      </c>
      <c r="AC18" s="44"/>
      <c r="AD18" s="44"/>
      <c r="AE18" s="44"/>
      <c r="AF18" s="44"/>
      <c r="AG18" s="44"/>
      <c r="AH18" s="21"/>
      <c r="AI18" s="21"/>
      <c r="AJ18" s="21"/>
    </row>
    <row r="19" customFormat="false" ht="18" hidden="false" customHeight="true" outlineLevel="0" collapsed="false">
      <c r="A19" s="21"/>
      <c r="B19" s="21"/>
      <c r="C19" s="21"/>
      <c r="D19" s="45" t="s">
        <v>39</v>
      </c>
      <c r="E19" s="45"/>
      <c r="F19" s="45"/>
      <c r="G19" s="45"/>
      <c r="H19" s="45"/>
      <c r="I19" s="45"/>
      <c r="J19" s="42" t="n">
        <v>9.62</v>
      </c>
      <c r="K19" s="42"/>
      <c r="L19" s="42"/>
      <c r="M19" s="42"/>
      <c r="N19" s="42"/>
      <c r="O19" s="42"/>
      <c r="P19" s="42" t="n">
        <v>9.62</v>
      </c>
      <c r="Q19" s="42"/>
      <c r="R19" s="42"/>
      <c r="S19" s="42"/>
      <c r="T19" s="42"/>
      <c r="U19" s="42"/>
      <c r="V19" s="42" t="n">
        <v>19.24</v>
      </c>
      <c r="W19" s="42"/>
      <c r="X19" s="42"/>
      <c r="Y19" s="42"/>
      <c r="Z19" s="42"/>
      <c r="AA19" s="42"/>
      <c r="AB19" s="42" t="n">
        <v>57.72</v>
      </c>
      <c r="AC19" s="42"/>
      <c r="AD19" s="42"/>
      <c r="AE19" s="42"/>
      <c r="AF19" s="42"/>
      <c r="AG19" s="42"/>
      <c r="AH19" s="21"/>
      <c r="AI19" s="21"/>
      <c r="AJ19" s="21"/>
    </row>
    <row r="20" customFormat="false" ht="18" hidden="false" customHeight="true" outlineLevel="0" collapsed="false">
      <c r="A20" s="21"/>
      <c r="B20" s="21"/>
      <c r="C20" s="21"/>
      <c r="D20" s="46" t="s">
        <v>40</v>
      </c>
      <c r="E20" s="46"/>
      <c r="F20" s="46"/>
      <c r="G20" s="46"/>
      <c r="H20" s="46"/>
      <c r="I20" s="46"/>
      <c r="J20" s="44" t="n">
        <v>19.23</v>
      </c>
      <c r="K20" s="44"/>
      <c r="L20" s="44"/>
      <c r="M20" s="44"/>
      <c r="N20" s="44"/>
      <c r="O20" s="44"/>
      <c r="P20" s="44" t="n">
        <v>9.62</v>
      </c>
      <c r="Q20" s="44"/>
      <c r="R20" s="44"/>
      <c r="S20" s="44"/>
      <c r="T20" s="44"/>
      <c r="U20" s="44"/>
      <c r="V20" s="44" t="n">
        <v>28.85</v>
      </c>
      <c r="W20" s="44"/>
      <c r="X20" s="44"/>
      <c r="Y20" s="44"/>
      <c r="Z20" s="44"/>
      <c r="AA20" s="44"/>
      <c r="AB20" s="44" t="n">
        <v>86.55</v>
      </c>
      <c r="AC20" s="44"/>
      <c r="AD20" s="44"/>
      <c r="AE20" s="44"/>
      <c r="AF20" s="44"/>
      <c r="AG20" s="44"/>
      <c r="AH20" s="21"/>
      <c r="AI20" s="21"/>
      <c r="AJ20" s="21"/>
    </row>
    <row r="21" customFormat="false" ht="15.6" hidden="false" customHeight="true" outlineLevel="0" collapsed="false">
      <c r="A21" s="21"/>
      <c r="B21" s="21"/>
      <c r="C21" s="21"/>
      <c r="D21" s="47" t="s">
        <v>41</v>
      </c>
      <c r="E21" s="47"/>
      <c r="F21" s="47"/>
      <c r="G21" s="47"/>
      <c r="H21" s="47"/>
      <c r="I21" s="47"/>
      <c r="J21" s="48" t="s">
        <v>42</v>
      </c>
      <c r="K21" s="48"/>
      <c r="L21" s="48"/>
      <c r="M21" s="48"/>
      <c r="N21" s="48"/>
      <c r="O21" s="48"/>
      <c r="P21" s="49" t="n">
        <v>9.62</v>
      </c>
      <c r="Q21" s="49"/>
      <c r="R21" s="49"/>
      <c r="S21" s="49"/>
      <c r="T21" s="49"/>
      <c r="U21" s="49"/>
      <c r="V21" s="48" t="s">
        <v>43</v>
      </c>
      <c r="W21" s="48"/>
      <c r="X21" s="48"/>
      <c r="Y21" s="48"/>
      <c r="Z21" s="48"/>
      <c r="AA21" s="48"/>
      <c r="AB21" s="48" t="s">
        <v>43</v>
      </c>
      <c r="AC21" s="48"/>
      <c r="AD21" s="48"/>
      <c r="AE21" s="48"/>
      <c r="AF21" s="48"/>
      <c r="AG21" s="48"/>
      <c r="AH21" s="21"/>
      <c r="AI21" s="21"/>
      <c r="AJ21" s="21"/>
    </row>
    <row r="22" customFormat="false" ht="15.6" hidden="false" customHeight="true" outlineLevel="0" collapsed="false">
      <c r="A22" s="21"/>
      <c r="B22" s="21"/>
      <c r="C22" s="21"/>
      <c r="D22" s="47"/>
      <c r="E22" s="47"/>
      <c r="F22" s="47"/>
      <c r="G22" s="47"/>
      <c r="H22" s="47"/>
      <c r="I22" s="47"/>
      <c r="J22" s="48" t="s">
        <v>44</v>
      </c>
      <c r="K22" s="48"/>
      <c r="L22" s="48"/>
      <c r="M22" s="48"/>
      <c r="N22" s="48"/>
      <c r="O22" s="48"/>
      <c r="P22" s="49"/>
      <c r="Q22" s="49"/>
      <c r="R22" s="49"/>
      <c r="S22" s="49"/>
      <c r="T22" s="49"/>
      <c r="U22" s="49"/>
      <c r="V22" s="48" t="s">
        <v>44</v>
      </c>
      <c r="W22" s="48"/>
      <c r="X22" s="48"/>
      <c r="Y22" s="48"/>
      <c r="Z22" s="48"/>
      <c r="AA22" s="48"/>
      <c r="AB22" s="48" t="s">
        <v>44</v>
      </c>
      <c r="AC22" s="48"/>
      <c r="AD22" s="48"/>
      <c r="AE22" s="48"/>
      <c r="AF22" s="48"/>
      <c r="AG22" s="48"/>
      <c r="AH22" s="21"/>
      <c r="AI22" s="21"/>
      <c r="AJ22" s="21"/>
    </row>
    <row r="23" customFormat="false" ht="15.6" hidden="false" customHeight="true" outlineLevel="0" collapsed="false">
      <c r="A23" s="21"/>
      <c r="B23" s="21"/>
      <c r="C23" s="21"/>
      <c r="D23" s="47"/>
      <c r="E23" s="47"/>
      <c r="F23" s="47"/>
      <c r="G23" s="47"/>
      <c r="H23" s="47"/>
      <c r="I23" s="47"/>
      <c r="J23" s="50" t="s">
        <v>45</v>
      </c>
      <c r="K23" s="50"/>
      <c r="L23" s="50"/>
      <c r="M23" s="50"/>
      <c r="N23" s="50"/>
      <c r="O23" s="50"/>
      <c r="P23" s="49"/>
      <c r="Q23" s="49"/>
      <c r="R23" s="49"/>
      <c r="S23" s="49"/>
      <c r="T23" s="49"/>
      <c r="U23" s="49"/>
      <c r="V23" s="50" t="s">
        <v>45</v>
      </c>
      <c r="W23" s="50"/>
      <c r="X23" s="50"/>
      <c r="Y23" s="50"/>
      <c r="Z23" s="50"/>
      <c r="AA23" s="50"/>
      <c r="AB23" s="50" t="s">
        <v>45</v>
      </c>
      <c r="AC23" s="50"/>
      <c r="AD23" s="50"/>
      <c r="AE23" s="50"/>
      <c r="AF23" s="50"/>
      <c r="AG23" s="50"/>
      <c r="AH23" s="21"/>
      <c r="AI23" s="21"/>
      <c r="AJ23" s="21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</row>
    <row r="25" customFormat="false" ht="15.6" hidden="false" customHeight="false" outlineLevel="0" collapsed="false">
      <c r="A25" s="21"/>
      <c r="B25" s="21"/>
      <c r="C25" s="21"/>
      <c r="D25" s="51" t="s">
        <v>46</v>
      </c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21"/>
      <c r="AI25" s="21"/>
      <c r="AJ25" s="21"/>
    </row>
    <row r="26" customFormat="false" ht="13.2" hidden="false" customHeight="false" outlineLevel="0" collapsed="false">
      <c r="A26" s="21"/>
      <c r="B26" s="21"/>
      <c r="C26" s="21"/>
      <c r="D26" s="52" t="s">
        <v>47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21"/>
      <c r="AI26" s="21"/>
      <c r="AJ26" s="21"/>
    </row>
    <row r="27" customFormat="false" ht="13.2" hidden="false" customHeight="false" outlineLevel="0" collapsed="false">
      <c r="A27" s="21"/>
      <c r="B27" s="21"/>
      <c r="C27" s="21"/>
      <c r="D27" s="52" t="s">
        <v>48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21"/>
      <c r="AI27" s="21"/>
      <c r="AJ27" s="21"/>
    </row>
    <row r="28" customFormat="false" ht="13.2" hidden="false" customHeight="false" outlineLevel="0" collapsed="false">
      <c r="A28" s="21"/>
      <c r="B28" s="21"/>
      <c r="C28" s="21"/>
      <c r="D28" s="53" t="s">
        <v>49</v>
      </c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21"/>
      <c r="AI28" s="21"/>
      <c r="AJ28" s="21"/>
    </row>
    <row r="29" customFormat="false" ht="13.2" hidden="false" customHeight="false" outlineLevel="0" collapsed="false">
      <c r="A29" s="21"/>
      <c r="B29" s="21"/>
      <c r="C29" s="21"/>
      <c r="D29" s="54" t="s">
        <v>50</v>
      </c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21"/>
      <c r="AI29" s="21"/>
      <c r="AJ29" s="21"/>
    </row>
    <row r="30" customFormat="false" ht="13.2" hidden="false" customHeight="false" outlineLevel="0" collapsed="false">
      <c r="A30" s="21"/>
      <c r="B30" s="21"/>
      <c r="C30" s="21"/>
      <c r="D30" s="55" t="s">
        <v>51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21"/>
      <c r="AI30" s="21"/>
      <c r="AJ30" s="21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</row>
  </sheetData>
  <sheetProtection sheet="true" password="8da7" objects="true" scenarios="true" selectLockedCells="true" selectUnlockedCells="true"/>
  <mergeCells count="77">
    <mergeCell ref="D3:AG3"/>
    <mergeCell ref="D4:AG4"/>
    <mergeCell ref="D5:AG5"/>
    <mergeCell ref="D6:G6"/>
    <mergeCell ref="H6:AG6"/>
    <mergeCell ref="D7:G7"/>
    <mergeCell ref="H7:AG7"/>
    <mergeCell ref="D8:G8"/>
    <mergeCell ref="H8:AG8"/>
    <mergeCell ref="D9:G9"/>
    <mergeCell ref="H9:AG9"/>
    <mergeCell ref="D11:I11"/>
    <mergeCell ref="J11:O11"/>
    <mergeCell ref="P11:U11"/>
    <mergeCell ref="V11:AG11"/>
    <mergeCell ref="D12:I12"/>
    <mergeCell ref="J12:O12"/>
    <mergeCell ref="P12:U12"/>
    <mergeCell ref="V12:AA12"/>
    <mergeCell ref="AB12:AG12"/>
    <mergeCell ref="D13:I13"/>
    <mergeCell ref="J13:O13"/>
    <mergeCell ref="P13:U13"/>
    <mergeCell ref="V13:AA13"/>
    <mergeCell ref="AB13:AG13"/>
    <mergeCell ref="D14:I14"/>
    <mergeCell ref="J14:O14"/>
    <mergeCell ref="P14:U14"/>
    <mergeCell ref="V14:AA14"/>
    <mergeCell ref="AB14:AG14"/>
    <mergeCell ref="D15:I15"/>
    <mergeCell ref="J15:O15"/>
    <mergeCell ref="P15:U15"/>
    <mergeCell ref="V15:AA15"/>
    <mergeCell ref="AB15:AG15"/>
    <mergeCell ref="D16:I16"/>
    <mergeCell ref="J16:O16"/>
    <mergeCell ref="P16:U16"/>
    <mergeCell ref="V16:AA16"/>
    <mergeCell ref="AB16:AG16"/>
    <mergeCell ref="D17:I17"/>
    <mergeCell ref="J17:O17"/>
    <mergeCell ref="P17:U17"/>
    <mergeCell ref="V17:AA17"/>
    <mergeCell ref="AB17:AG17"/>
    <mergeCell ref="D18:I18"/>
    <mergeCell ref="J18:O18"/>
    <mergeCell ref="P18:U18"/>
    <mergeCell ref="V18:AA18"/>
    <mergeCell ref="AB18:AG18"/>
    <mergeCell ref="D19:I19"/>
    <mergeCell ref="J19:O19"/>
    <mergeCell ref="P19:U19"/>
    <mergeCell ref="V19:AA19"/>
    <mergeCell ref="AB19:AG19"/>
    <mergeCell ref="D20:I20"/>
    <mergeCell ref="J20:O20"/>
    <mergeCell ref="P20:U20"/>
    <mergeCell ref="V20:AA20"/>
    <mergeCell ref="AB20:AG20"/>
    <mergeCell ref="D21:I23"/>
    <mergeCell ref="J21:O21"/>
    <mergeCell ref="P21:U23"/>
    <mergeCell ref="V21:AA21"/>
    <mergeCell ref="AB21:AG21"/>
    <mergeCell ref="J22:O22"/>
    <mergeCell ref="V22:AA22"/>
    <mergeCell ref="AB22:AG22"/>
    <mergeCell ref="J23:O23"/>
    <mergeCell ref="V23:AA23"/>
    <mergeCell ref="AB23:AG23"/>
    <mergeCell ref="D25:AG25"/>
    <mergeCell ref="D26:AG26"/>
    <mergeCell ref="D27:AG27"/>
    <mergeCell ref="D28:AG28"/>
    <mergeCell ref="D29:AG29"/>
    <mergeCell ref="D30:A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56" width="2.66"/>
    <col collapsed="false" customWidth="true" hidden="false" outlineLevel="0" max="2" min="2" style="0" width="2.66"/>
    <col collapsed="false" customWidth="true" hidden="false" outlineLevel="0" max="7" min="7" style="0" width="14.1"/>
    <col collapsed="false" customWidth="true" hidden="false" outlineLevel="0" max="12" min="8" style="0" width="8.99"/>
    <col collapsed="false" customWidth="false" hidden="true" outlineLevel="0" max="16384" min="13" style="0" width="11.53"/>
  </cols>
  <sheetData>
    <row r="1" customFormat="false" ht="27.75" hidden="false" customHeight="true" outlineLevel="0" collapsed="false">
      <c r="A1" s="57" t="s">
        <v>5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36.6" hidden="false" customHeight="true" outlineLevel="0" collapsed="false">
      <c r="A2" s="58"/>
      <c r="B2" s="58"/>
      <c r="C2" s="59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25.5" hidden="false" customHeight="true" outlineLevel="0" collapsed="false">
      <c r="A3" s="58"/>
      <c r="B3" s="58"/>
      <c r="C3" s="60" t="s">
        <v>53</v>
      </c>
      <c r="D3" s="60"/>
      <c r="E3" s="60"/>
      <c r="F3" s="60"/>
      <c r="G3" s="60"/>
      <c r="H3" s="58"/>
      <c r="I3" s="58"/>
      <c r="J3" s="58"/>
      <c r="K3" s="58"/>
      <c r="L3" s="58"/>
    </row>
    <row r="4" customFormat="false" ht="25.5" hidden="false" customHeight="true" outlineLevel="0" collapsed="false">
      <c r="A4" s="58"/>
      <c r="B4" s="58"/>
      <c r="C4" s="61" t="s">
        <v>54</v>
      </c>
      <c r="D4" s="61"/>
      <c r="E4" s="61"/>
      <c r="F4" s="61"/>
      <c r="G4" s="62" t="s">
        <v>55</v>
      </c>
      <c r="H4" s="58"/>
      <c r="I4" s="58"/>
      <c r="J4" s="58"/>
      <c r="K4" s="58"/>
      <c r="L4" s="58"/>
    </row>
    <row r="5" customFormat="false" ht="25.5" hidden="false" customHeight="true" outlineLevel="0" collapsed="false">
      <c r="A5" s="58"/>
      <c r="B5" s="58"/>
      <c r="C5" s="63" t="s">
        <v>56</v>
      </c>
      <c r="D5" s="63"/>
      <c r="E5" s="63"/>
      <c r="F5" s="63"/>
      <c r="G5" s="64" t="n">
        <v>6.8</v>
      </c>
      <c r="H5" s="65"/>
      <c r="I5" s="58"/>
      <c r="J5" s="58"/>
      <c r="K5" s="58"/>
      <c r="L5" s="58"/>
    </row>
    <row r="6" customFormat="false" ht="25.5" hidden="false" customHeight="true" outlineLevel="0" collapsed="false">
      <c r="A6" s="58"/>
      <c r="B6" s="58"/>
      <c r="C6" s="63" t="s">
        <v>57</v>
      </c>
      <c r="D6" s="63"/>
      <c r="E6" s="63"/>
      <c r="F6" s="63"/>
      <c r="G6" s="64" t="n">
        <v>7.95</v>
      </c>
      <c r="H6" s="58"/>
      <c r="I6" s="65"/>
      <c r="J6" s="58"/>
      <c r="K6" s="58"/>
      <c r="L6" s="58"/>
    </row>
    <row r="7" customFormat="false" ht="25.5" hidden="false" customHeight="true" outlineLevel="0" collapsed="false">
      <c r="A7" s="58"/>
      <c r="B7" s="58"/>
      <c r="C7" s="63" t="s">
        <v>58</v>
      </c>
      <c r="D7" s="63"/>
      <c r="E7" s="63"/>
      <c r="F7" s="63"/>
      <c r="G7" s="64" t="n">
        <v>7.95</v>
      </c>
      <c r="H7" s="58"/>
      <c r="I7" s="58"/>
      <c r="J7" s="65"/>
      <c r="K7" s="58"/>
      <c r="L7" s="58"/>
    </row>
    <row r="8" customFormat="false" ht="25.5" hidden="false" customHeight="true" outlineLevel="0" collapsed="false">
      <c r="A8" s="58"/>
      <c r="B8" s="58"/>
      <c r="C8" s="63" t="s">
        <v>59</v>
      </c>
      <c r="D8" s="63"/>
      <c r="E8" s="63"/>
      <c r="F8" s="63"/>
      <c r="G8" s="64" t="n">
        <v>8.95</v>
      </c>
      <c r="H8" s="58"/>
      <c r="I8" s="58"/>
      <c r="J8" s="58"/>
      <c r="K8" s="66"/>
      <c r="L8" s="58"/>
    </row>
    <row r="9" customFormat="false" ht="25.5" hidden="false" customHeight="true" outlineLevel="0" collapsed="false">
      <c r="A9" s="58"/>
      <c r="B9" s="58"/>
      <c r="C9" s="63" t="s">
        <v>60</v>
      </c>
      <c r="D9" s="63"/>
      <c r="E9" s="63"/>
      <c r="F9" s="63"/>
      <c r="G9" s="64" t="n">
        <v>8.95</v>
      </c>
      <c r="H9" s="58"/>
      <c r="I9" s="58"/>
      <c r="J9" s="58"/>
      <c r="K9" s="58"/>
      <c r="L9" s="65"/>
    </row>
    <row r="10" customFormat="false" ht="25.5" hidden="false" customHeight="true" outlineLevel="0" collapsed="false">
      <c r="A10" s="58"/>
      <c r="B10" s="58"/>
      <c r="C10" s="63" t="s">
        <v>61</v>
      </c>
      <c r="D10" s="63"/>
      <c r="E10" s="63"/>
      <c r="F10" s="63"/>
      <c r="G10" s="64" t="n">
        <v>10.25</v>
      </c>
      <c r="H10" s="58"/>
      <c r="I10" s="58"/>
      <c r="J10" s="58"/>
      <c r="K10" s="58"/>
      <c r="L10" s="58"/>
    </row>
    <row r="11" customFormat="false" ht="25.5" hidden="false" customHeight="true" outlineLevel="0" collapsed="false">
      <c r="A11" s="58"/>
      <c r="B11" s="58"/>
      <c r="C11" s="63" t="s">
        <v>62</v>
      </c>
      <c r="D11" s="63"/>
      <c r="E11" s="63"/>
      <c r="F11" s="63"/>
      <c r="G11" s="64" t="n">
        <v>10.25</v>
      </c>
      <c r="H11" s="58"/>
      <c r="I11" s="58"/>
      <c r="J11" s="58"/>
      <c r="K11" s="58"/>
      <c r="L11" s="58"/>
    </row>
    <row r="12" customFormat="false" ht="8.1" hidden="false" customHeight="true" outlineLevel="0" collapsed="false">
      <c r="A12" s="58"/>
      <c r="B12" s="58"/>
      <c r="C12" s="67"/>
      <c r="D12" s="58"/>
      <c r="E12" s="58"/>
      <c r="F12" s="58"/>
      <c r="G12" s="58"/>
      <c r="H12" s="58"/>
      <c r="I12" s="58"/>
      <c r="J12" s="58"/>
      <c r="K12" s="58"/>
      <c r="L12" s="58"/>
    </row>
    <row r="13" customFormat="false" ht="12.75" hidden="false" customHeight="true" outlineLevel="0" collapsed="false"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</row>
    <row r="14" customFormat="false" ht="12.75" hidden="false" customHeight="true" outlineLevel="0" collapsed="false"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</row>
    <row r="15" customFormat="false" ht="12.75" hidden="false" customHeight="true" outlineLevel="0" collapsed="false"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</row>
    <row r="16" customFormat="false" ht="12.75" hidden="false" customHeight="true" outlineLevel="0" collapsed="false"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2.7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</row>
    <row r="18" customFormat="false" ht="12.75" hidden="false" customHeight="true" outlineLevel="0" collapsed="false"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</row>
    <row r="19" customFormat="false" ht="12.75" hidden="false" customHeight="true" outlineLevel="0" collapsed="false"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</row>
    <row r="20" customFormat="false" ht="12.75" hidden="false" customHeight="true" outlineLevel="0" collapsed="false"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</row>
    <row r="21" customFormat="false" ht="12.75" hidden="false" customHeight="true" outlineLevel="0" collapsed="false"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</row>
    <row r="22" customFormat="false" ht="12.75" hidden="false" customHeight="tru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12.75" hidden="false" customHeight="true" outlineLevel="0" collapsed="false"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customFormat="false" ht="12.75" hidden="false" customHeight="true" outlineLevel="0" collapsed="false"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</row>
    <row r="25" customFormat="false" ht="12.75" hidden="false" customHeight="tru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</row>
    <row r="26" customFormat="false" ht="12.75" hidden="false" customHeight="true" outlineLevel="0" collapsed="false"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</row>
    <row r="27" customFormat="false" ht="12.75" hidden="false" customHeight="true" outlineLevel="0" collapsed="false"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</row>
    <row r="28" customFormat="false" ht="12.75" hidden="false" customHeight="true" outlineLevel="0" collapsed="false"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</row>
    <row r="29" customFormat="false" ht="12.7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</row>
    <row r="30" customFormat="false" ht="12.7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</row>
    <row r="31" customFormat="false" ht="12.7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</row>
    <row r="32" customFormat="false" ht="12.7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</row>
    <row r="33" customFormat="false" ht="12.75" hidden="false" customHeight="true" outlineLevel="0" collapsed="false"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</row>
    <row r="34" customFormat="false" ht="12.75" hidden="false" customHeight="true" outlineLevel="0" collapsed="false"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</row>
    <row r="35" customFormat="false" ht="12.75" hidden="false" customHeight="true" outlineLevel="0" collapsed="false"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</row>
    <row r="36" customFormat="false" ht="12.75" hidden="false" customHeight="true" outlineLevel="0" collapsed="false"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</row>
    <row r="37" customFormat="false" ht="12.75" hidden="false" customHeight="true" outlineLevel="0" collapsed="false"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12.75" hidden="false" customHeight="true" outlineLevel="0" collapsed="false"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</row>
    <row r="39" customFormat="false" ht="12.75" hidden="false" customHeight="true" outlineLevel="0" collapsed="false"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</sheetData>
  <sheetProtection sheet="true" password="8dbf" objects="true" scenarios="true" selectLockedCells="true" selectUnlockedCells="true"/>
  <mergeCells count="10">
    <mergeCell ref="A1:L1"/>
    <mergeCell ref="C3:G3"/>
    <mergeCell ref="C4:F4"/>
    <mergeCell ref="C5:F5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0.1"/>
    <col collapsed="false" customWidth="true" hidden="false" outlineLevel="0" max="3" min="3" style="0" width="10.66"/>
    <col collapsed="false" customWidth="true" hidden="false" outlineLevel="0" max="4" min="4" style="0" width="11.32"/>
    <col collapsed="false" customWidth="true" hidden="false" outlineLevel="0" max="5" min="5" style="0" width="11.99"/>
    <col collapsed="false" customWidth="true" hidden="false" outlineLevel="0" max="6" min="6" style="0" width="11.32"/>
    <col collapsed="false" customWidth="true" hidden="false" outlineLevel="0" max="8" min="7" style="0" width="8.43"/>
    <col collapsed="false" customWidth="true" hidden="true" outlineLevel="0" max="10" min="9" style="0" width="8.43"/>
    <col collapsed="false" customWidth="false" hidden="true" outlineLevel="0" max="16384" min="11" style="0" width="11.53"/>
  </cols>
  <sheetData>
    <row r="1" customFormat="false" ht="5.1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</row>
    <row r="2" customFormat="false" ht="15.6" hidden="false" customHeight="false" outlineLevel="0" collapsed="false">
      <c r="A2" s="68"/>
      <c r="B2" s="70" t="s">
        <v>63</v>
      </c>
      <c r="C2" s="70"/>
      <c r="D2" s="70"/>
      <c r="E2" s="70"/>
      <c r="F2" s="70"/>
      <c r="G2" s="68"/>
      <c r="H2" s="68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</row>
    <row r="3" customFormat="false" ht="6.9" hidden="false" customHeight="true" outlineLevel="0" collapsed="false">
      <c r="A3" s="68"/>
      <c r="B3" s="71"/>
      <c r="C3" s="72"/>
      <c r="D3" s="72"/>
      <c r="E3" s="72"/>
      <c r="F3" s="72"/>
      <c r="G3" s="68"/>
      <c r="H3" s="68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</row>
    <row r="4" customFormat="false" ht="3" hidden="false" customHeight="true" outlineLevel="0" collapsed="false">
      <c r="A4" s="68"/>
      <c r="B4" s="73"/>
      <c r="C4" s="74"/>
      <c r="D4" s="74"/>
      <c r="E4" s="74"/>
      <c r="F4" s="75"/>
      <c r="G4" s="76"/>
      <c r="H4" s="68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</row>
    <row r="5" customFormat="false" ht="14.1" hidden="false" customHeight="true" outlineLevel="0" collapsed="false">
      <c r="A5" s="68"/>
      <c r="B5" s="77" t="s">
        <v>64</v>
      </c>
      <c r="C5" s="78" t="s">
        <v>65</v>
      </c>
      <c r="D5" s="78"/>
      <c r="E5" s="79" t="s">
        <v>66</v>
      </c>
      <c r="F5" s="79"/>
      <c r="G5" s="68"/>
      <c r="H5" s="68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</row>
    <row r="6" customFormat="false" ht="12.75" hidden="false" customHeight="true" outlineLevel="0" collapsed="false">
      <c r="A6" s="68"/>
      <c r="B6" s="80" t="s">
        <v>67</v>
      </c>
      <c r="C6" s="81" t="s">
        <v>68</v>
      </c>
      <c r="D6" s="81" t="s">
        <v>32</v>
      </c>
      <c r="E6" s="81" t="s">
        <v>68</v>
      </c>
      <c r="F6" s="82" t="s">
        <v>32</v>
      </c>
      <c r="G6" s="68"/>
      <c r="H6" s="68"/>
      <c r="I6" s="69"/>
      <c r="J6" s="69"/>
      <c r="K6" s="69"/>
      <c r="L6" s="83"/>
      <c r="M6" s="84"/>
      <c r="N6" s="83"/>
      <c r="O6" s="83"/>
      <c r="P6" s="83"/>
      <c r="Q6" s="83"/>
      <c r="R6" s="85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13.2" hidden="false" customHeight="false" outlineLevel="0" collapsed="false">
      <c r="A7" s="68"/>
      <c r="B7" s="86" t="s">
        <v>69</v>
      </c>
      <c r="C7" s="87" t="n">
        <f aca="false">base_TRA!E6</f>
        <v>2.18</v>
      </c>
      <c r="D7" s="87" t="n">
        <f aca="false">(C7*1.5)</f>
        <v>3.27</v>
      </c>
      <c r="E7" s="87" t="n">
        <f aca="false">(C7*2)</f>
        <v>4.36</v>
      </c>
      <c r="F7" s="88" t="n">
        <f aca="false">(E7*1.5)</f>
        <v>6.54</v>
      </c>
      <c r="G7" s="68"/>
      <c r="H7" s="68"/>
      <c r="I7" s="69"/>
      <c r="J7" s="69"/>
      <c r="K7" s="69"/>
      <c r="L7" s="83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</row>
    <row r="8" customFormat="false" ht="13.2" hidden="false" customHeight="false" outlineLevel="0" collapsed="false">
      <c r="A8" s="68"/>
      <c r="B8" s="89" t="s">
        <v>70</v>
      </c>
      <c r="C8" s="90" t="n">
        <f aca="false">base_TRA!E7</f>
        <v>3.97</v>
      </c>
      <c r="D8" s="90" t="n">
        <f aca="false">(C8*1.5)</f>
        <v>5.955</v>
      </c>
      <c r="E8" s="90" t="n">
        <f aca="false">(C8*2)</f>
        <v>7.94</v>
      </c>
      <c r="F8" s="91" t="n">
        <f aca="false">(E8*1.5)</f>
        <v>11.91</v>
      </c>
      <c r="G8" s="68"/>
      <c r="H8" s="68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</row>
    <row r="9" customFormat="false" ht="13.2" hidden="false" customHeight="false" outlineLevel="0" collapsed="false">
      <c r="A9" s="68"/>
      <c r="B9" s="86" t="s">
        <v>71</v>
      </c>
      <c r="C9" s="87" t="n">
        <f aca="false">base_TRA!E8</f>
        <v>5.49</v>
      </c>
      <c r="D9" s="87" t="n">
        <f aca="false">(C9*1.5)</f>
        <v>8.235</v>
      </c>
      <c r="E9" s="87" t="n">
        <f aca="false">(C9*2)</f>
        <v>10.98</v>
      </c>
      <c r="F9" s="88" t="n">
        <f aca="false">(E9*1.5)</f>
        <v>16.47</v>
      </c>
      <c r="G9" s="68"/>
      <c r="H9" s="68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</row>
    <row r="10" customFormat="false" ht="13.2" hidden="false" customHeight="false" outlineLevel="0" collapsed="false">
      <c r="A10" s="68"/>
      <c r="B10" s="92" t="s">
        <v>72</v>
      </c>
      <c r="C10" s="90" t="n">
        <f aca="false">(C9+1.16)</f>
        <v>6.65</v>
      </c>
      <c r="D10" s="90" t="n">
        <f aca="false">(C10*1.5)</f>
        <v>9.975</v>
      </c>
      <c r="E10" s="90" t="n">
        <f aca="false">(C10*2)</f>
        <v>13.3</v>
      </c>
      <c r="F10" s="91" t="n">
        <f aca="false">(E10*1.5)</f>
        <v>19.95</v>
      </c>
      <c r="G10" s="68"/>
      <c r="H10" s="68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</row>
    <row r="11" customFormat="false" ht="13.2" hidden="false" customHeight="false" outlineLevel="0" collapsed="false">
      <c r="A11" s="68"/>
      <c r="B11" s="86" t="s">
        <v>73</v>
      </c>
      <c r="C11" s="87" t="n">
        <f aca="false">(C10+1.16)</f>
        <v>7.81</v>
      </c>
      <c r="D11" s="87" t="n">
        <f aca="false">(C11*1.5)</f>
        <v>11.715</v>
      </c>
      <c r="E11" s="87" t="n">
        <f aca="false">(C11*2)</f>
        <v>15.62</v>
      </c>
      <c r="F11" s="88" t="n">
        <f aca="false">(E11*1.5)</f>
        <v>23.43</v>
      </c>
      <c r="G11" s="68"/>
      <c r="H11" s="68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</row>
    <row r="12" customFormat="false" ht="13.2" hidden="false" customHeight="false" outlineLevel="0" collapsed="false">
      <c r="A12" s="68"/>
      <c r="B12" s="92" t="s">
        <v>74</v>
      </c>
      <c r="C12" s="90" t="n">
        <f aca="false">(C11+1.16)</f>
        <v>8.97</v>
      </c>
      <c r="D12" s="90" t="n">
        <f aca="false">(C12*1.5)</f>
        <v>13.455</v>
      </c>
      <c r="E12" s="90" t="n">
        <f aca="false">(C12*2)</f>
        <v>17.94</v>
      </c>
      <c r="F12" s="91" t="n">
        <f aca="false">(E12*1.5)</f>
        <v>26.91</v>
      </c>
      <c r="G12" s="68"/>
      <c r="H12" s="68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</row>
    <row r="13" customFormat="false" ht="13.2" hidden="false" customHeight="false" outlineLevel="0" collapsed="false">
      <c r="A13" s="68"/>
      <c r="B13" s="86" t="s">
        <v>75</v>
      </c>
      <c r="C13" s="87" t="n">
        <f aca="false">(C12+1.16)</f>
        <v>10.13</v>
      </c>
      <c r="D13" s="87" t="n">
        <f aca="false">(C13*1.5)</f>
        <v>15.195</v>
      </c>
      <c r="E13" s="87" t="n">
        <f aca="false">(C13*2)</f>
        <v>20.26</v>
      </c>
      <c r="F13" s="88" t="n">
        <f aca="false">(E13*1.5)</f>
        <v>30.39</v>
      </c>
      <c r="G13" s="68"/>
      <c r="H13" s="68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customFormat="false" ht="13.2" hidden="false" customHeight="false" outlineLevel="0" collapsed="false">
      <c r="A14" s="68"/>
      <c r="B14" s="92" t="s">
        <v>76</v>
      </c>
      <c r="C14" s="90" t="n">
        <f aca="false">(C13+1.16)</f>
        <v>11.29</v>
      </c>
      <c r="D14" s="90" t="n">
        <f aca="false">(C14*1.5)</f>
        <v>16.935</v>
      </c>
      <c r="E14" s="90" t="n">
        <f aca="false">(C14*2)</f>
        <v>22.58</v>
      </c>
      <c r="F14" s="91" t="n">
        <f aca="false">(E14*1.5)</f>
        <v>33.87</v>
      </c>
      <c r="G14" s="68"/>
      <c r="H14" s="68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</row>
    <row r="15" customFormat="false" ht="13.2" hidden="false" customHeight="false" outlineLevel="0" collapsed="false">
      <c r="A15" s="68"/>
      <c r="B15" s="86" t="s">
        <v>77</v>
      </c>
      <c r="C15" s="87" t="n">
        <f aca="false">(C14+1.16)</f>
        <v>12.45</v>
      </c>
      <c r="D15" s="87" t="n">
        <f aca="false">(C15*1.5)</f>
        <v>18.675</v>
      </c>
      <c r="E15" s="87" t="n">
        <f aca="false">(C15*2)</f>
        <v>24.9</v>
      </c>
      <c r="F15" s="88" t="n">
        <f aca="false">(E15*1.5)</f>
        <v>37.35</v>
      </c>
      <c r="G15" s="68"/>
      <c r="H15" s="68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</row>
    <row r="16" customFormat="false" ht="13.2" hidden="false" customHeight="false" outlineLevel="0" collapsed="false">
      <c r="A16" s="68"/>
      <c r="B16" s="92" t="s">
        <v>78</v>
      </c>
      <c r="C16" s="90" t="n">
        <f aca="false">(C15+1.16)</f>
        <v>13.61</v>
      </c>
      <c r="D16" s="90" t="n">
        <f aca="false">(C16*1.5)</f>
        <v>20.415</v>
      </c>
      <c r="E16" s="90" t="n">
        <f aca="false">(C16*2)</f>
        <v>27.22</v>
      </c>
      <c r="F16" s="91" t="n">
        <f aca="false">(E16*1.5)</f>
        <v>40.83</v>
      </c>
      <c r="G16" s="68"/>
      <c r="H16" s="68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</row>
    <row r="17" customFormat="false" ht="13.2" hidden="false" customHeight="false" outlineLevel="0" collapsed="false">
      <c r="A17" s="68"/>
      <c r="B17" s="86" t="s">
        <v>79</v>
      </c>
      <c r="C17" s="87" t="n">
        <f aca="false">(C16+1.16)</f>
        <v>14.77</v>
      </c>
      <c r="D17" s="87" t="n">
        <f aca="false">(C17*1.5)</f>
        <v>22.155</v>
      </c>
      <c r="E17" s="87" t="n">
        <f aca="false">(C17*2)</f>
        <v>29.54</v>
      </c>
      <c r="F17" s="88" t="n">
        <f aca="false">(E17*1.5)</f>
        <v>44.31</v>
      </c>
      <c r="G17" s="68"/>
      <c r="H17" s="68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</row>
    <row r="18" customFormat="false" ht="13.2" hidden="false" customHeight="false" outlineLevel="0" collapsed="false">
      <c r="A18" s="68"/>
      <c r="B18" s="92" t="s">
        <v>80</v>
      </c>
      <c r="C18" s="90" t="n">
        <f aca="false">(C17+1.16)</f>
        <v>15.93</v>
      </c>
      <c r="D18" s="90" t="n">
        <f aca="false">(C18*1.5)</f>
        <v>23.895</v>
      </c>
      <c r="E18" s="90" t="n">
        <f aca="false">(C18*2)</f>
        <v>31.86</v>
      </c>
      <c r="F18" s="91" t="n">
        <f aca="false">(E18*1.5)</f>
        <v>47.79</v>
      </c>
      <c r="G18" s="68"/>
      <c r="H18" s="68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</row>
    <row r="19" customFormat="false" ht="13.2" hidden="false" customHeight="false" outlineLevel="0" collapsed="false">
      <c r="A19" s="68"/>
      <c r="B19" s="86" t="s">
        <v>81</v>
      </c>
      <c r="C19" s="87" t="n">
        <f aca="false">(C18+1.16)</f>
        <v>17.09</v>
      </c>
      <c r="D19" s="87" t="n">
        <f aca="false">(C19*1.5)</f>
        <v>25.635</v>
      </c>
      <c r="E19" s="87" t="n">
        <f aca="false">(C19*2)</f>
        <v>34.18</v>
      </c>
      <c r="F19" s="88" t="n">
        <f aca="false">(E19*1.5)</f>
        <v>51.27</v>
      </c>
      <c r="G19" s="68"/>
      <c r="H19" s="68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</row>
    <row r="20" customFormat="false" ht="13.2" hidden="false" customHeight="false" outlineLevel="0" collapsed="false">
      <c r="A20" s="68"/>
      <c r="B20" s="92" t="s">
        <v>82</v>
      </c>
      <c r="C20" s="90" t="n">
        <f aca="false">(C19+1.16)</f>
        <v>18.25</v>
      </c>
      <c r="D20" s="90" t="n">
        <f aca="false">(C20*1.5)</f>
        <v>27.375</v>
      </c>
      <c r="E20" s="90" t="n">
        <f aca="false">(C20*2)</f>
        <v>36.5</v>
      </c>
      <c r="F20" s="91" t="n">
        <f aca="false">(E20*1.5)</f>
        <v>54.75</v>
      </c>
      <c r="G20" s="68"/>
      <c r="H20" s="68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</row>
    <row r="21" customFormat="false" ht="13.2" hidden="false" customHeight="false" outlineLevel="0" collapsed="false">
      <c r="A21" s="68"/>
      <c r="B21" s="86" t="s">
        <v>83</v>
      </c>
      <c r="C21" s="87" t="n">
        <f aca="false">(C20+1.16)</f>
        <v>19.41</v>
      </c>
      <c r="D21" s="87" t="n">
        <f aca="false">(C21*1.5)</f>
        <v>29.115</v>
      </c>
      <c r="E21" s="87" t="n">
        <f aca="false">(C21*2)</f>
        <v>38.82</v>
      </c>
      <c r="F21" s="88" t="n">
        <f aca="false">(E21*1.5)</f>
        <v>58.23</v>
      </c>
      <c r="G21" s="68"/>
      <c r="H21" s="68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</row>
    <row r="22" customFormat="false" ht="13.2" hidden="false" customHeight="false" outlineLevel="0" collapsed="false">
      <c r="A22" s="68"/>
      <c r="B22" s="92" t="s">
        <v>84</v>
      </c>
      <c r="C22" s="90" t="n">
        <f aca="false">(C21+1.16)</f>
        <v>20.57</v>
      </c>
      <c r="D22" s="90" t="n">
        <f aca="false">(C22*1.5)</f>
        <v>30.855</v>
      </c>
      <c r="E22" s="90" t="n">
        <f aca="false">(C22*2)</f>
        <v>41.14</v>
      </c>
      <c r="F22" s="91" t="n">
        <f aca="false">(E22*1.5)</f>
        <v>61.71</v>
      </c>
      <c r="G22" s="68"/>
      <c r="H22" s="68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</row>
    <row r="23" customFormat="false" ht="13.2" hidden="false" customHeight="false" outlineLevel="0" collapsed="false">
      <c r="A23" s="68"/>
      <c r="B23" s="86" t="s">
        <v>85</v>
      </c>
      <c r="C23" s="87" t="n">
        <f aca="false">(C22+1.16)</f>
        <v>21.73</v>
      </c>
      <c r="D23" s="87" t="n">
        <f aca="false">(C23*1.5)</f>
        <v>32.595</v>
      </c>
      <c r="E23" s="87" t="n">
        <f aca="false">(C23*2)</f>
        <v>43.46</v>
      </c>
      <c r="F23" s="88" t="n">
        <f aca="false">(E23*1.5)</f>
        <v>65.19</v>
      </c>
      <c r="G23" s="68"/>
      <c r="H23" s="68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</row>
    <row r="24" customFormat="false" ht="13.2" hidden="false" customHeight="false" outlineLevel="0" collapsed="false">
      <c r="A24" s="68"/>
      <c r="B24" s="92" t="s">
        <v>86</v>
      </c>
      <c r="C24" s="90" t="n">
        <f aca="false">(C23+1.16)</f>
        <v>22.89</v>
      </c>
      <c r="D24" s="90" t="n">
        <f aca="false">(C24*1.5)</f>
        <v>34.335</v>
      </c>
      <c r="E24" s="90" t="n">
        <f aca="false">(C24*2)</f>
        <v>45.78</v>
      </c>
      <c r="F24" s="91" t="n">
        <f aca="false">(E24*1.5)</f>
        <v>68.67</v>
      </c>
      <c r="G24" s="68"/>
      <c r="H24" s="68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</row>
    <row r="25" customFormat="false" ht="13.2" hidden="false" customHeight="false" outlineLevel="0" collapsed="false">
      <c r="A25" s="68"/>
      <c r="B25" s="86" t="s">
        <v>87</v>
      </c>
      <c r="C25" s="87" t="n">
        <f aca="false">(C24+1.16)</f>
        <v>24.05</v>
      </c>
      <c r="D25" s="87" t="n">
        <f aca="false">(C25*1.5)</f>
        <v>36.075</v>
      </c>
      <c r="E25" s="87" t="n">
        <f aca="false">(C25*2)</f>
        <v>48.1</v>
      </c>
      <c r="F25" s="88" t="n">
        <f aca="false">(E25*1.5)</f>
        <v>72.15</v>
      </c>
      <c r="G25" s="68"/>
      <c r="H25" s="68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</row>
    <row r="26" customFormat="false" ht="13.2" hidden="false" customHeight="false" outlineLevel="0" collapsed="false">
      <c r="A26" s="68"/>
      <c r="B26" s="92" t="s">
        <v>88</v>
      </c>
      <c r="C26" s="90" t="n">
        <f aca="false">(C25+1.16)</f>
        <v>25.21</v>
      </c>
      <c r="D26" s="90" t="n">
        <f aca="false">(C26*1.5)</f>
        <v>37.815</v>
      </c>
      <c r="E26" s="90" t="n">
        <f aca="false">(C26*2)</f>
        <v>50.42</v>
      </c>
      <c r="F26" s="91" t="n">
        <f aca="false">(E26*1.5)</f>
        <v>75.63</v>
      </c>
      <c r="G26" s="68"/>
      <c r="H26" s="68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</row>
    <row r="27" customFormat="false" ht="13.2" hidden="false" customHeight="false" outlineLevel="0" collapsed="false">
      <c r="A27" s="68"/>
      <c r="B27" s="86" t="s">
        <v>89</v>
      </c>
      <c r="C27" s="87" t="n">
        <f aca="false">(C26+1.16)</f>
        <v>26.37</v>
      </c>
      <c r="D27" s="87" t="n">
        <f aca="false">(C27*1.5)</f>
        <v>39.555</v>
      </c>
      <c r="E27" s="87" t="n">
        <f aca="false">(C27*2)</f>
        <v>52.74</v>
      </c>
      <c r="F27" s="88" t="n">
        <f aca="false">(E27*1.5)</f>
        <v>79.11</v>
      </c>
      <c r="G27" s="68"/>
      <c r="H27" s="68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</row>
    <row r="28" customFormat="false" ht="13.2" hidden="false" customHeight="false" outlineLevel="0" collapsed="false">
      <c r="A28" s="68"/>
      <c r="B28" s="92" t="s">
        <v>90</v>
      </c>
      <c r="C28" s="90" t="n">
        <f aca="false">(C27+1.16)</f>
        <v>27.53</v>
      </c>
      <c r="D28" s="90" t="n">
        <f aca="false">(C28*1.5)</f>
        <v>41.295</v>
      </c>
      <c r="E28" s="90" t="n">
        <f aca="false">(C28*2)</f>
        <v>55.06</v>
      </c>
      <c r="F28" s="91" t="n">
        <f aca="false">(E28*1.5)</f>
        <v>82.59</v>
      </c>
      <c r="G28" s="68"/>
      <c r="H28" s="68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</row>
    <row r="29" customFormat="false" ht="13.2" hidden="false" customHeight="false" outlineLevel="0" collapsed="false">
      <c r="A29" s="68"/>
      <c r="B29" s="86" t="s">
        <v>91</v>
      </c>
      <c r="C29" s="87" t="n">
        <f aca="false">(C28+1.16)</f>
        <v>28.69</v>
      </c>
      <c r="D29" s="87" t="n">
        <f aca="false">(C29*1.5)</f>
        <v>43.035</v>
      </c>
      <c r="E29" s="87" t="n">
        <f aca="false">(C29*2)</f>
        <v>57.38</v>
      </c>
      <c r="F29" s="88" t="n">
        <f aca="false">(E29*1.5)</f>
        <v>86.07</v>
      </c>
      <c r="G29" s="68"/>
      <c r="H29" s="68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</row>
    <row r="30" customFormat="false" ht="13.2" hidden="false" customHeight="false" outlineLevel="0" collapsed="false">
      <c r="A30" s="68"/>
      <c r="B30" s="92" t="s">
        <v>92</v>
      </c>
      <c r="C30" s="90" t="n">
        <f aca="false">(C29+1.16)</f>
        <v>29.85</v>
      </c>
      <c r="D30" s="90" t="n">
        <f aca="false">(C30*1.5)</f>
        <v>44.775</v>
      </c>
      <c r="E30" s="90" t="n">
        <f aca="false">(C30*2)</f>
        <v>59.7</v>
      </c>
      <c r="F30" s="91" t="n">
        <f aca="false">(E30*1.5)</f>
        <v>89.55</v>
      </c>
      <c r="G30" s="68"/>
      <c r="H30" s="68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</row>
    <row r="31" customFormat="false" ht="13.2" hidden="false" customHeight="false" outlineLevel="0" collapsed="false">
      <c r="A31" s="68"/>
      <c r="B31" s="86" t="s">
        <v>93</v>
      </c>
      <c r="C31" s="87" t="n">
        <f aca="false">(C30+1.16)</f>
        <v>31.01</v>
      </c>
      <c r="D31" s="87" t="n">
        <f aca="false">(C31*1.5)</f>
        <v>46.515</v>
      </c>
      <c r="E31" s="87" t="n">
        <f aca="false">(C31*2)</f>
        <v>62.02</v>
      </c>
      <c r="F31" s="88" t="n">
        <f aca="false">(E31*1.5)</f>
        <v>93.03</v>
      </c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</row>
    <row r="32" customFormat="false" ht="13.2" hidden="false" customHeight="false" outlineLevel="0" collapsed="false">
      <c r="A32" s="68"/>
      <c r="B32" s="92" t="s">
        <v>94</v>
      </c>
      <c r="C32" s="90" t="n">
        <f aca="false">(C31+1.16)</f>
        <v>32.17</v>
      </c>
      <c r="D32" s="93" t="n">
        <f aca="false">(C32*1.5)</f>
        <v>48.255</v>
      </c>
      <c r="E32" s="93" t="n">
        <f aca="false">(C32*2)</f>
        <v>64.34</v>
      </c>
      <c r="F32" s="94" t="n">
        <f aca="false">(E32*1.5)</f>
        <v>96.51</v>
      </c>
      <c r="G32" s="68"/>
      <c r="H32" s="68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</row>
    <row r="33" customFormat="false" ht="13.2" hidden="false" customHeight="false" outlineLevel="0" collapsed="false">
      <c r="A33" s="68"/>
      <c r="B33" s="86" t="s">
        <v>95</v>
      </c>
      <c r="C33" s="87" t="n">
        <f aca="false">(C32+1.16)</f>
        <v>33.33</v>
      </c>
      <c r="D33" s="87" t="n">
        <f aca="false">(C33*1.5)</f>
        <v>49.995</v>
      </c>
      <c r="E33" s="87" t="n">
        <f aca="false">(C33*2)</f>
        <v>66.66</v>
      </c>
      <c r="F33" s="88" t="n">
        <f aca="false">(E33*1.5)</f>
        <v>99.99</v>
      </c>
      <c r="G33" s="68"/>
      <c r="H33" s="68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</row>
    <row r="34" customFormat="false" ht="13.2" hidden="false" customHeight="false" outlineLevel="0" collapsed="false">
      <c r="A34" s="68"/>
      <c r="B34" s="92" t="s">
        <v>96</v>
      </c>
      <c r="C34" s="90" t="n">
        <f aca="false">(C33+1.16)</f>
        <v>34.49</v>
      </c>
      <c r="D34" s="90" t="n">
        <f aca="false">(C34*1.5)</f>
        <v>51.735</v>
      </c>
      <c r="E34" s="90" t="n">
        <f aca="false">(C34*2)</f>
        <v>68.98</v>
      </c>
      <c r="F34" s="91" t="n">
        <f aca="false">(E34*1.5)</f>
        <v>103.47</v>
      </c>
      <c r="G34" s="68"/>
      <c r="H34" s="68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</row>
    <row r="35" customFormat="false" ht="13.2" hidden="false" customHeight="false" outlineLevel="0" collapsed="false">
      <c r="A35" s="68"/>
      <c r="B35" s="86" t="s">
        <v>97</v>
      </c>
      <c r="C35" s="87" t="n">
        <f aca="false">(C34+1.16)</f>
        <v>35.65</v>
      </c>
      <c r="D35" s="87" t="n">
        <f aca="false">(C35*1.5)</f>
        <v>53.475</v>
      </c>
      <c r="E35" s="87" t="n">
        <f aca="false">(C35*2)</f>
        <v>71.3</v>
      </c>
      <c r="F35" s="88" t="n">
        <f aca="false">(E35*1.5)</f>
        <v>106.95</v>
      </c>
      <c r="G35" s="68"/>
      <c r="H35" s="68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</row>
    <row r="36" customFormat="false" ht="13.2" hidden="false" customHeight="false" outlineLevel="0" collapsed="false">
      <c r="A36" s="68"/>
      <c r="B36" s="92" t="s">
        <v>98</v>
      </c>
      <c r="C36" s="90" t="n">
        <f aca="false">(C35+1.16)</f>
        <v>36.81</v>
      </c>
      <c r="D36" s="90" t="n">
        <f aca="false">(C36*1.5)</f>
        <v>55.215</v>
      </c>
      <c r="E36" s="90" t="n">
        <f aca="false">(C36*2)</f>
        <v>73.62</v>
      </c>
      <c r="F36" s="91" t="n">
        <f aca="false">(E36*1.5)</f>
        <v>110.43</v>
      </c>
      <c r="G36" s="68"/>
      <c r="H36" s="68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</row>
    <row r="37" customFormat="false" ht="13.2" hidden="false" customHeight="false" outlineLevel="0" collapsed="false">
      <c r="A37" s="68"/>
      <c r="B37" s="86" t="s">
        <v>99</v>
      </c>
      <c r="C37" s="87" t="n">
        <f aca="false">(C36+1.16)</f>
        <v>37.97</v>
      </c>
      <c r="D37" s="87" t="n">
        <f aca="false">(C37*1.5)</f>
        <v>56.955</v>
      </c>
      <c r="E37" s="87" t="n">
        <f aca="false">(C37*2)</f>
        <v>75.94</v>
      </c>
      <c r="F37" s="88" t="n">
        <f aca="false">(E37*1.5)</f>
        <v>113.91</v>
      </c>
      <c r="G37" s="68"/>
      <c r="H37" s="68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</row>
    <row r="38" customFormat="false" ht="13.2" hidden="false" customHeight="false" outlineLevel="0" collapsed="false">
      <c r="A38" s="68"/>
      <c r="B38" s="92" t="s">
        <v>100</v>
      </c>
      <c r="C38" s="90" t="n">
        <f aca="false">(C37+1.16)</f>
        <v>39.13</v>
      </c>
      <c r="D38" s="90" t="n">
        <f aca="false">(C38*1.5)</f>
        <v>58.695</v>
      </c>
      <c r="E38" s="90" t="n">
        <f aca="false">(C38*2)</f>
        <v>78.26</v>
      </c>
      <c r="F38" s="91" t="n">
        <f aca="false">(E38*1.5)</f>
        <v>117.39</v>
      </c>
      <c r="G38" s="68"/>
      <c r="H38" s="68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</row>
    <row r="39" customFormat="false" ht="13.2" hidden="false" customHeight="false" outlineLevel="0" collapsed="false">
      <c r="A39" s="68"/>
      <c r="B39" s="95" t="s">
        <v>101</v>
      </c>
      <c r="C39" s="96" t="n">
        <f aca="false">(C38+1.16)</f>
        <v>40.29</v>
      </c>
      <c r="D39" s="96" t="n">
        <f aca="false">(C39*1.5)</f>
        <v>60.435</v>
      </c>
      <c r="E39" s="96" t="n">
        <f aca="false">(C39*2)</f>
        <v>80.58</v>
      </c>
      <c r="F39" s="97" t="n">
        <f aca="false">(E39*1.5)</f>
        <v>120.87</v>
      </c>
      <c r="G39" s="68"/>
      <c r="H39" s="68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</row>
    <row r="40" customFormat="false" ht="13.2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</row>
    <row r="41" customFormat="false" ht="13.2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</row>
    <row r="42" customFormat="false" ht="13.2" hidden="tru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</row>
    <row r="43" customFormat="false" ht="13.2" hidden="tru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</row>
    <row r="44" customFormat="false" ht="13.2" hidden="tru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</row>
    <row r="45" customFormat="false" ht="13.2" hidden="tru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</row>
    <row r="46" customFormat="false" ht="13.2" hidden="tru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</row>
    <row r="47" customFormat="false" ht="13.2" hidden="tru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</row>
    <row r="48" customFormat="false" ht="13.2" hidden="tru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</row>
    <row r="49" customFormat="false" ht="13.2" hidden="tru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</row>
    <row r="50" customFormat="false" ht="13.2" hidden="tru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customFormat="false" ht="13.2" hidden="tru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</row>
    <row r="52" customFormat="false" ht="13.2" hidden="tru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</row>
    <row r="53" customFormat="false" ht="13.2" hidden="tru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</row>
    <row r="54" customFormat="false" ht="13.2" hidden="tru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</row>
    <row r="55" customFormat="false" ht="13.2" hidden="tru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</row>
    <row r="56" customFormat="false" ht="13.2" hidden="tru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</row>
    <row r="57" customFormat="false" ht="13.2" hidden="tru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</row>
    <row r="58" customFormat="false" ht="13.2" hidden="tru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</row>
    <row r="59" customFormat="false" ht="13.2" hidden="tru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</row>
    <row r="60" customFormat="false" ht="13.2" hidden="tru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</row>
    <row r="61" customFormat="false" ht="13.2" hidden="tru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</row>
  </sheetData>
  <sheetProtection sheet="true" password="8db7" objects="true" scenarios="true" selectLockedCells="true" selectUnlockedCells="true"/>
  <mergeCells count="3">
    <mergeCell ref="B2:F2"/>
    <mergeCell ref="C5:D5"/>
    <mergeCell ref="E5:F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AV3"/>
    </sheetView>
  </sheetViews>
  <sheetFormatPr defaultColWidth="11.53515625" defaultRowHeight="13.2" zeroHeight="true" outlineLevelRow="0" outlineLevelCol="0"/>
  <cols>
    <col collapsed="false" customWidth="true" hidden="false" outlineLevel="0" max="2" min="1" style="98" width="1.66"/>
    <col collapsed="false" customWidth="true" hidden="false" outlineLevel="0" max="3" min="3" style="98" width="0.33"/>
    <col collapsed="false" customWidth="true" hidden="false" outlineLevel="0" max="48" min="4" style="98" width="1.66"/>
    <col collapsed="false" customWidth="true" hidden="false" outlineLevel="0" max="49" min="49" style="98" width="0.33"/>
    <col collapsed="false" customWidth="true" hidden="false" outlineLevel="0" max="51" min="50" style="98" width="1.66"/>
    <col collapsed="false" customWidth="false" hidden="true" outlineLevel="0" max="257" min="52" style="99" width="11.53"/>
    <col collapsed="false" customWidth="false" hidden="true" outlineLevel="0" max="16384" min="258" style="0" width="11.53"/>
  </cols>
  <sheetData>
    <row r="1" customFormat="false" ht="11.8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.5" hidden="false" customHeight="true" outlineLevel="0" collapsed="false">
      <c r="A2" s="100"/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0"/>
      <c r="AY2" s="100"/>
    </row>
    <row r="3" customFormat="false" ht="13.2" hidden="false" customHeight="false" outlineLevel="0" collapsed="false">
      <c r="A3" s="100"/>
      <c r="B3" s="100"/>
      <c r="C3" s="101"/>
      <c r="D3" s="102" t="s">
        <v>102</v>
      </c>
      <c r="E3" s="102"/>
      <c r="F3" s="102"/>
      <c r="G3" s="102"/>
      <c r="H3" s="102"/>
      <c r="I3" s="102"/>
      <c r="J3" s="103" t="s">
        <v>103</v>
      </c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4"/>
      <c r="AX3" s="100"/>
      <c r="AY3" s="100"/>
    </row>
    <row r="4" customFormat="false" ht="1.5" hidden="false" customHeight="true" outlineLevel="0" collapsed="false">
      <c r="A4" s="100"/>
      <c r="B4" s="100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0"/>
      <c r="AY4" s="100"/>
    </row>
    <row r="5" customFormat="false" ht="11.8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.5" hidden="false" customHeight="true" outlineLevel="0" collapsed="false">
      <c r="A6" s="100"/>
      <c r="B6" s="100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6"/>
      <c r="AX6" s="100"/>
      <c r="AY6" s="100"/>
    </row>
    <row r="7" customFormat="false" ht="11.85" hidden="false" customHeight="true" outlineLevel="0" collapsed="false">
      <c r="A7" s="100"/>
      <c r="B7" s="100"/>
      <c r="C7" s="105"/>
      <c r="D7" s="107" t="s">
        <v>10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6"/>
      <c r="AX7" s="100"/>
      <c r="AY7" s="100"/>
    </row>
    <row r="8" customFormat="false" ht="11.85" hidden="false" customHeight="true" outlineLevel="0" collapsed="false">
      <c r="A8" s="100"/>
      <c r="B8" s="100"/>
      <c r="C8" s="105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6"/>
      <c r="AX8" s="100"/>
      <c r="AY8" s="100"/>
    </row>
    <row r="9" customFormat="false" ht="13.2" hidden="false" customHeight="false" outlineLevel="0" collapsed="false">
      <c r="A9" s="100"/>
      <c r="B9" s="100"/>
      <c r="C9" s="105"/>
      <c r="D9" s="108"/>
      <c r="E9" s="109" t="str">
        <f aca="false">VLOOKUP(J3,base_CAG!A1:B1312,2,0)</f>
        <v>MARCELLO VENTURA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8"/>
      <c r="AD9" s="108"/>
      <c r="AE9" s="110" t="str">
        <f aca="false">VLOOKUP(E9,base_TEL!A1:C28,2,0)</f>
        <v>070-60223065</v>
      </c>
      <c r="AF9" s="110"/>
      <c r="AG9" s="110"/>
      <c r="AH9" s="110"/>
      <c r="AI9" s="110"/>
      <c r="AJ9" s="110"/>
      <c r="AK9" s="110"/>
      <c r="AL9" s="110"/>
      <c r="AM9" s="108"/>
      <c r="AN9" s="110" t="str">
        <f aca="false">VLOOKUP(E9,base_TEL!A1:C28,3,0)</f>
        <v>366-6490441</v>
      </c>
      <c r="AO9" s="110"/>
      <c r="AP9" s="110"/>
      <c r="AQ9" s="110"/>
      <c r="AR9" s="110"/>
      <c r="AS9" s="110"/>
      <c r="AT9" s="110"/>
      <c r="AU9" s="110"/>
      <c r="AV9" s="108"/>
      <c r="AW9" s="106"/>
      <c r="AX9" s="100"/>
      <c r="AY9" s="100"/>
    </row>
    <row r="10" customFormat="false" ht="11.85" hidden="false" customHeight="true" outlineLevel="0" collapsed="false">
      <c r="A10" s="100"/>
      <c r="B10" s="100"/>
      <c r="C10" s="105"/>
      <c r="D10" s="108"/>
      <c r="E10" s="111" t="s">
        <v>10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08"/>
      <c r="AD10" s="108"/>
      <c r="AE10" s="111" t="s">
        <v>106</v>
      </c>
      <c r="AF10" s="111"/>
      <c r="AG10" s="111"/>
      <c r="AH10" s="111"/>
      <c r="AI10" s="111"/>
      <c r="AJ10" s="111"/>
      <c r="AK10" s="111"/>
      <c r="AL10" s="111"/>
      <c r="AM10" s="108"/>
      <c r="AN10" s="111" t="s">
        <v>107</v>
      </c>
      <c r="AO10" s="111"/>
      <c r="AP10" s="111"/>
      <c r="AQ10" s="111"/>
      <c r="AR10" s="111"/>
      <c r="AS10" s="111"/>
      <c r="AT10" s="111"/>
      <c r="AU10" s="111"/>
      <c r="AV10" s="108"/>
      <c r="AW10" s="106"/>
      <c r="AX10" s="100"/>
      <c r="AY10" s="100"/>
    </row>
    <row r="11" customFormat="false" ht="11.85" hidden="false" customHeight="true" outlineLevel="0" collapsed="false">
      <c r="A11" s="100"/>
      <c r="B11" s="100"/>
      <c r="C11" s="105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6"/>
      <c r="AX11" s="100"/>
      <c r="AY11" s="100"/>
    </row>
    <row r="12" customFormat="false" ht="11.85" hidden="false" customHeight="true" outlineLevel="0" collapsed="false">
      <c r="A12" s="100"/>
      <c r="B12" s="100"/>
      <c r="C12" s="105"/>
      <c r="D12" s="108"/>
      <c r="E12" s="112" t="s">
        <v>108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08"/>
      <c r="S12" s="108"/>
      <c r="T12" s="108"/>
      <c r="U12" s="108"/>
      <c r="V12" s="108"/>
      <c r="W12" s="108"/>
      <c r="X12" s="108"/>
      <c r="Y12" s="108"/>
      <c r="Z12" s="113" t="s">
        <v>109</v>
      </c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6"/>
      <c r="AX12" s="100"/>
      <c r="AY12" s="100"/>
    </row>
    <row r="13" customFormat="false" ht="5.7" hidden="false" customHeight="true" outlineLevel="0" collapsed="false">
      <c r="A13" s="100"/>
      <c r="B13" s="100"/>
      <c r="C13" s="105"/>
      <c r="D13" s="108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6"/>
      <c r="R13" s="108"/>
      <c r="S13" s="108"/>
      <c r="T13" s="108"/>
      <c r="U13" s="108"/>
      <c r="V13" s="108"/>
      <c r="W13" s="108"/>
      <c r="X13" s="108"/>
      <c r="Y13" s="108"/>
      <c r="Z13" s="117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9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6"/>
      <c r="AX13" s="100"/>
      <c r="AY13" s="100"/>
    </row>
    <row r="14" customFormat="false" ht="5.7" hidden="false" customHeight="true" outlineLevel="0" collapsed="false">
      <c r="A14" s="100"/>
      <c r="B14" s="100"/>
      <c r="C14" s="105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6"/>
      <c r="AX14" s="100"/>
      <c r="AY14" s="100"/>
    </row>
    <row r="15" customFormat="false" ht="13.2" hidden="false" customHeight="false" outlineLevel="0" collapsed="false">
      <c r="A15" s="100"/>
      <c r="B15" s="100"/>
      <c r="C15" s="105"/>
      <c r="D15" s="108"/>
      <c r="E15" s="120" t="e">
        <f aca="false">VLOOKUP(J3,base_CAG!A1:F1312,6,0)*2</f>
        <v>#VALUE!</v>
      </c>
      <c r="F15" s="120"/>
      <c r="G15" s="120"/>
      <c r="H15" s="120"/>
      <c r="I15" s="120"/>
      <c r="J15" s="120"/>
      <c r="K15" s="120"/>
      <c r="L15" s="108"/>
      <c r="M15" s="108"/>
      <c r="N15" s="121" t="e">
        <f aca="false">E15*0.1</f>
        <v>#VALUE!</v>
      </c>
      <c r="O15" s="121"/>
      <c r="P15" s="121"/>
      <c r="Q15" s="121"/>
      <c r="R15" s="108"/>
      <c r="S15" s="108"/>
      <c r="T15" s="110" t="str">
        <f aca="false">VLOOKUP(J3,base_CAG!A1:F1312,4,0)</f>
        <v>2</v>
      </c>
      <c r="U15" s="110"/>
      <c r="V15" s="110"/>
      <c r="W15" s="110"/>
      <c r="X15" s="108"/>
      <c r="Y15" s="108"/>
      <c r="Z15" s="122" t="e">
        <f aca="false">E15/2*3</f>
        <v>#VALUE!</v>
      </c>
      <c r="AA15" s="122"/>
      <c r="AB15" s="122"/>
      <c r="AC15" s="122"/>
      <c r="AD15" s="122"/>
      <c r="AE15" s="122"/>
      <c r="AF15" s="122"/>
      <c r="AG15" s="108"/>
      <c r="AH15" s="108"/>
      <c r="AI15" s="122" t="e">
        <f aca="false">Z15*0.1</f>
        <v>#VALUE!</v>
      </c>
      <c r="AJ15" s="122"/>
      <c r="AK15" s="122"/>
      <c r="AL15" s="122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6"/>
      <c r="AX15" s="100"/>
      <c r="AY15" s="100"/>
    </row>
    <row r="16" customFormat="false" ht="11.85" hidden="false" customHeight="true" outlineLevel="0" collapsed="false">
      <c r="A16" s="100"/>
      <c r="B16" s="100"/>
      <c r="C16" s="105"/>
      <c r="D16" s="108"/>
      <c r="E16" s="123" t="s">
        <v>110</v>
      </c>
      <c r="F16" s="123"/>
      <c r="G16" s="123"/>
      <c r="H16" s="123"/>
      <c r="I16" s="123"/>
      <c r="J16" s="123"/>
      <c r="K16" s="123"/>
      <c r="L16" s="123"/>
      <c r="M16" s="108"/>
      <c r="N16" s="124" t="s">
        <v>111</v>
      </c>
      <c r="O16" s="124"/>
      <c r="P16" s="124"/>
      <c r="Q16" s="124"/>
      <c r="R16" s="108"/>
      <c r="S16" s="108"/>
      <c r="T16" s="111" t="s">
        <v>112</v>
      </c>
      <c r="U16" s="111"/>
      <c r="V16" s="111"/>
      <c r="W16" s="111"/>
      <c r="X16" s="108"/>
      <c r="Y16" s="108"/>
      <c r="Z16" s="125" t="s">
        <v>110</v>
      </c>
      <c r="AA16" s="108"/>
      <c r="AB16" s="108"/>
      <c r="AC16" s="108"/>
      <c r="AD16" s="108"/>
      <c r="AE16" s="108"/>
      <c r="AF16" s="108"/>
      <c r="AG16" s="108"/>
      <c r="AH16" s="108"/>
      <c r="AI16" s="125" t="s">
        <v>111</v>
      </c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6"/>
      <c r="AX16" s="100"/>
      <c r="AY16" s="100"/>
    </row>
    <row r="17" customFormat="false" ht="11.85" hidden="false" customHeight="true" outlineLevel="0" collapsed="false">
      <c r="A17" s="100"/>
      <c r="B17" s="100"/>
      <c r="C17" s="105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6"/>
      <c r="AX17" s="100"/>
      <c r="AY17" s="100"/>
    </row>
    <row r="18" customFormat="false" ht="11.85" hidden="false" customHeight="true" outlineLevel="0" collapsed="false">
      <c r="A18" s="100"/>
      <c r="B18" s="100"/>
      <c r="C18" s="105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6"/>
      <c r="AX18" s="100"/>
      <c r="AY18" s="100"/>
    </row>
    <row r="19" customFormat="false" ht="1.5" hidden="false" customHeight="true" outlineLevel="0" collapsed="false">
      <c r="A19" s="100"/>
      <c r="B19" s="100"/>
      <c r="C19" s="105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0"/>
      <c r="AY19" s="100"/>
    </row>
    <row r="20" customFormat="false" ht="11.8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.5" hidden="false" customHeight="true" outlineLevel="0" collapsed="false">
      <c r="A21" s="100"/>
      <c r="B21" s="100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6"/>
      <c r="AX21" s="100"/>
      <c r="AY21" s="100"/>
    </row>
    <row r="22" customFormat="false" ht="11.85" hidden="false" customHeight="true" outlineLevel="0" collapsed="false">
      <c r="A22" s="100"/>
      <c r="B22" s="100"/>
      <c r="C22" s="105"/>
      <c r="D22" s="107" t="s">
        <v>113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6"/>
      <c r="AX22" s="100"/>
      <c r="AY22" s="100"/>
    </row>
    <row r="23" customFormat="false" ht="11.85" hidden="false" customHeight="true" outlineLevel="0" collapsed="false">
      <c r="A23" s="100"/>
      <c r="B23" s="100"/>
      <c r="C23" s="105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6"/>
      <c r="AX23" s="100"/>
      <c r="AY23" s="100"/>
    </row>
    <row r="24" customFormat="false" ht="13.2" hidden="false" customHeight="false" outlineLevel="0" collapsed="false">
      <c r="A24" s="100"/>
      <c r="B24" s="100"/>
      <c r="C24" s="105"/>
      <c r="D24" s="108"/>
      <c r="E24" s="109" t="str">
        <f aca="false">VLOOKUP(J3,base_CAG!A1:C1312,3,0)</f>
        <v>SALVATORE GIANNONE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8"/>
      <c r="AD24" s="108"/>
      <c r="AE24" s="110" t="str">
        <f aca="false">VLOOKUP(E24,base_TEL!A1:C28,2,0)</f>
        <v>070-60223061</v>
      </c>
      <c r="AF24" s="110"/>
      <c r="AG24" s="110"/>
      <c r="AH24" s="110"/>
      <c r="AI24" s="110"/>
      <c r="AJ24" s="110"/>
      <c r="AK24" s="110"/>
      <c r="AL24" s="110"/>
      <c r="AM24" s="108"/>
      <c r="AN24" s="110" t="str">
        <f aca="false">VLOOKUP(E24,base_TEL!A1:C28,3,0)</f>
        <v>non disp.</v>
      </c>
      <c r="AO24" s="110"/>
      <c r="AP24" s="110"/>
      <c r="AQ24" s="110"/>
      <c r="AR24" s="110"/>
      <c r="AS24" s="110"/>
      <c r="AT24" s="110"/>
      <c r="AU24" s="110"/>
      <c r="AV24" s="108"/>
      <c r="AW24" s="106"/>
      <c r="AX24" s="100"/>
      <c r="AY24" s="100"/>
    </row>
    <row r="25" customFormat="false" ht="11.85" hidden="false" customHeight="true" outlineLevel="0" collapsed="false">
      <c r="A25" s="100"/>
      <c r="B25" s="100"/>
      <c r="C25" s="105"/>
      <c r="D25" s="108"/>
      <c r="E25" s="111" t="s">
        <v>114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08"/>
      <c r="AD25" s="108"/>
      <c r="AE25" s="111" t="s">
        <v>106</v>
      </c>
      <c r="AF25" s="111"/>
      <c r="AG25" s="111"/>
      <c r="AH25" s="111"/>
      <c r="AI25" s="111"/>
      <c r="AJ25" s="111"/>
      <c r="AK25" s="111"/>
      <c r="AL25" s="111"/>
      <c r="AM25" s="108"/>
      <c r="AN25" s="111" t="s">
        <v>107</v>
      </c>
      <c r="AO25" s="111"/>
      <c r="AP25" s="111"/>
      <c r="AQ25" s="111"/>
      <c r="AR25" s="111"/>
      <c r="AS25" s="111"/>
      <c r="AT25" s="111"/>
      <c r="AU25" s="111"/>
      <c r="AV25" s="108"/>
      <c r="AW25" s="106"/>
      <c r="AX25" s="100"/>
      <c r="AY25" s="100"/>
    </row>
    <row r="26" customFormat="false" ht="11.85" hidden="false" customHeight="true" outlineLevel="0" collapsed="false">
      <c r="A26" s="100"/>
      <c r="B26" s="100"/>
      <c r="C26" s="105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6"/>
      <c r="AX26" s="100"/>
      <c r="AY26" s="100"/>
    </row>
    <row r="27" customFormat="false" ht="11.85" hidden="false" customHeight="true" outlineLevel="0" collapsed="false">
      <c r="A27" s="100"/>
      <c r="B27" s="100"/>
      <c r="C27" s="105"/>
      <c r="D27" s="108"/>
      <c r="E27" s="112" t="s">
        <v>108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08"/>
      <c r="S27" s="108"/>
      <c r="T27" s="108"/>
      <c r="U27" s="108"/>
      <c r="V27" s="108"/>
      <c r="W27" s="108"/>
      <c r="X27" s="108"/>
      <c r="Y27" s="108"/>
      <c r="Z27" s="113" t="s">
        <v>109</v>
      </c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6"/>
      <c r="AX27" s="100"/>
      <c r="AY27" s="100"/>
    </row>
    <row r="28" customFormat="false" ht="5.7" hidden="false" customHeight="true" outlineLevel="0" collapsed="false">
      <c r="A28" s="100"/>
      <c r="B28" s="100"/>
      <c r="C28" s="105"/>
      <c r="D28" s="108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6"/>
      <c r="R28" s="108"/>
      <c r="S28" s="108"/>
      <c r="T28" s="108"/>
      <c r="U28" s="108"/>
      <c r="V28" s="108"/>
      <c r="W28" s="108"/>
      <c r="X28" s="108"/>
      <c r="Y28" s="108"/>
      <c r="Z28" s="117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6"/>
      <c r="AX28" s="100"/>
      <c r="AY28" s="100"/>
    </row>
    <row r="29" customFormat="false" ht="5.7" hidden="false" customHeight="true" outlineLevel="0" collapsed="false">
      <c r="A29" s="100"/>
      <c r="B29" s="100"/>
      <c r="C29" s="105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6"/>
      <c r="AX29" s="100"/>
      <c r="AY29" s="100"/>
    </row>
    <row r="30" customFormat="false" ht="13.2" hidden="false" customHeight="false" outlineLevel="0" collapsed="false">
      <c r="A30" s="100"/>
      <c r="B30" s="100"/>
      <c r="C30" s="105"/>
      <c r="D30" s="108"/>
      <c r="E30" s="120" t="str">
        <f aca="false">VLOOKUP(J3,base_CAG!A1:F1312,6,0)</f>
        <v>3,97</v>
      </c>
      <c r="F30" s="120"/>
      <c r="G30" s="120"/>
      <c r="H30" s="120"/>
      <c r="I30" s="120"/>
      <c r="J30" s="120"/>
      <c r="K30" s="120"/>
      <c r="L30" s="108"/>
      <c r="M30" s="108"/>
      <c r="N30" s="121" t="e">
        <f aca="false">E30*0.1</f>
        <v>#VALUE!</v>
      </c>
      <c r="O30" s="121"/>
      <c r="P30" s="121"/>
      <c r="Q30" s="121"/>
      <c r="R30" s="108"/>
      <c r="S30" s="108"/>
      <c r="T30" s="110" t="str">
        <f aca="false">VLOOKUP(J3,base_CAG!A1:F1312,4,0)</f>
        <v>2</v>
      </c>
      <c r="U30" s="110"/>
      <c r="V30" s="110"/>
      <c r="W30" s="110"/>
      <c r="X30" s="108"/>
      <c r="Y30" s="108"/>
      <c r="Z30" s="122" t="e">
        <f aca="false">E30/2*3</f>
        <v>#VALUE!</v>
      </c>
      <c r="AA30" s="122"/>
      <c r="AB30" s="122"/>
      <c r="AC30" s="122"/>
      <c r="AD30" s="122"/>
      <c r="AE30" s="122"/>
      <c r="AF30" s="122"/>
      <c r="AG30" s="108"/>
      <c r="AH30" s="108"/>
      <c r="AI30" s="122" t="e">
        <f aca="false">Z30*0.1</f>
        <v>#VALUE!</v>
      </c>
      <c r="AJ30" s="122"/>
      <c r="AK30" s="122"/>
      <c r="AL30" s="122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6"/>
      <c r="AX30" s="100"/>
      <c r="AY30" s="100"/>
    </row>
    <row r="31" customFormat="false" ht="11.85" hidden="false" customHeight="true" outlineLevel="0" collapsed="false">
      <c r="A31" s="100"/>
      <c r="B31" s="100"/>
      <c r="C31" s="105"/>
      <c r="D31" s="108"/>
      <c r="E31" s="123" t="s">
        <v>110</v>
      </c>
      <c r="F31" s="123"/>
      <c r="G31" s="123"/>
      <c r="H31" s="123"/>
      <c r="I31" s="123"/>
      <c r="J31" s="123"/>
      <c r="K31" s="123"/>
      <c r="L31" s="123"/>
      <c r="M31" s="108"/>
      <c r="N31" s="124" t="s">
        <v>111</v>
      </c>
      <c r="O31" s="124"/>
      <c r="P31" s="124"/>
      <c r="Q31" s="124"/>
      <c r="R31" s="108"/>
      <c r="S31" s="108"/>
      <c r="T31" s="111" t="s">
        <v>112</v>
      </c>
      <c r="U31" s="111"/>
      <c r="V31" s="111"/>
      <c r="W31" s="111"/>
      <c r="X31" s="108"/>
      <c r="Y31" s="108"/>
      <c r="Z31" s="126" t="s">
        <v>110</v>
      </c>
      <c r="AA31" s="126"/>
      <c r="AB31" s="126"/>
      <c r="AC31" s="126"/>
      <c r="AD31" s="126"/>
      <c r="AE31" s="126"/>
      <c r="AF31" s="126"/>
      <c r="AG31" s="126"/>
      <c r="AH31" s="108"/>
      <c r="AI31" s="127" t="s">
        <v>111</v>
      </c>
      <c r="AJ31" s="127"/>
      <c r="AK31" s="127"/>
      <c r="AL31" s="127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6"/>
      <c r="AX31" s="100"/>
      <c r="AY31" s="100"/>
    </row>
    <row r="32" customFormat="false" ht="11.85" hidden="false" customHeight="true" outlineLevel="0" collapsed="false">
      <c r="A32" s="100"/>
      <c r="B32" s="100"/>
      <c r="C32" s="105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6"/>
      <c r="AX32" s="100"/>
      <c r="AY32" s="100"/>
    </row>
    <row r="33" customFormat="false" ht="11.85" hidden="false" customHeight="true" outlineLevel="0" collapsed="false">
      <c r="A33" s="100"/>
      <c r="B33" s="100"/>
      <c r="C33" s="10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6"/>
      <c r="AX33" s="100"/>
      <c r="AY33" s="100"/>
    </row>
    <row r="34" customFormat="false" ht="1.5" hidden="false" customHeight="true" outlineLevel="0" collapsed="false">
      <c r="A34" s="100"/>
      <c r="B34" s="100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0"/>
      <c r="AY34" s="100"/>
    </row>
    <row r="35" customFormat="false" ht="5.1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2" hidden="false" customHeight="true" outlineLevel="0" collapsed="false">
      <c r="A36" s="100"/>
      <c r="B36" s="100"/>
      <c r="C36" s="100"/>
      <c r="D36" s="128" t="s">
        <v>115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00"/>
      <c r="AY36" s="100"/>
    </row>
    <row r="37" customFormat="false" ht="12" hidden="false" customHeight="true" outlineLevel="0" collapsed="false">
      <c r="A37" s="100"/>
      <c r="B37" s="100"/>
      <c r="C37" s="100"/>
      <c r="D37" s="130" t="str">
        <f aca="false">base_TRA!B2</f>
        <v>DECRETO 29 Ottobre 2015 - su G.U. n. 271 del 20/11/2015 - In vigore dal 01 Dicembre 2015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00"/>
      <c r="AY37" s="100"/>
    </row>
    <row r="38" customFormat="false" ht="12" hidden="false" customHeight="true" outlineLevel="0" collapsed="false">
      <c r="A38" s="100"/>
      <c r="B38" s="100"/>
      <c r="C38" s="100"/>
      <c r="D38" s="131" t="s">
        <v>116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31" t="s">
        <v>117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00"/>
      <c r="AY38" s="100"/>
    </row>
    <row r="39" customFormat="false" ht="12" hidden="false" customHeight="true" outlineLevel="0" collapsed="false">
      <c r="A39" s="100"/>
      <c r="B39" s="100"/>
      <c r="C39" s="100"/>
      <c r="D39" s="132" t="s">
        <v>118</v>
      </c>
      <c r="E39" s="132"/>
      <c r="F39" s="132"/>
      <c r="G39" s="133"/>
      <c r="H39" s="132" t="s">
        <v>119</v>
      </c>
      <c r="I39" s="132"/>
      <c r="J39" s="132"/>
      <c r="K39" s="132"/>
      <c r="L39" s="132"/>
      <c r="M39" s="133"/>
      <c r="N39" s="133"/>
      <c r="O39" s="133"/>
      <c r="P39" s="133"/>
      <c r="Q39" s="133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32" t="s">
        <v>118</v>
      </c>
      <c r="AK39" s="132"/>
      <c r="AL39" s="132"/>
      <c r="AM39" s="133"/>
      <c r="AN39" s="132" t="s">
        <v>119</v>
      </c>
      <c r="AO39" s="132"/>
      <c r="AP39" s="132"/>
      <c r="AQ39" s="132"/>
      <c r="AR39" s="132"/>
      <c r="AS39" s="133"/>
      <c r="AT39" s="133"/>
      <c r="AU39" s="133"/>
      <c r="AV39" s="133"/>
      <c r="AW39" s="133"/>
      <c r="AX39" s="100"/>
      <c r="AY39" s="100"/>
    </row>
    <row r="40" customFormat="false" ht="12" hidden="false" customHeight="true" outlineLevel="0" collapsed="false">
      <c r="A40" s="100"/>
      <c r="B40" s="100"/>
      <c r="C40" s="100"/>
      <c r="D40" s="134" t="n">
        <v>0</v>
      </c>
      <c r="E40" s="134"/>
      <c r="F40" s="134"/>
      <c r="G40" s="135"/>
      <c r="H40" s="136" t="n">
        <v>6</v>
      </c>
      <c r="I40" s="136"/>
      <c r="J40" s="136"/>
      <c r="K40" s="136"/>
      <c r="L40" s="136"/>
      <c r="M40" s="135"/>
      <c r="N40" s="137" t="n">
        <f aca="false">base_TRA!E6</f>
        <v>2.18</v>
      </c>
      <c r="O40" s="137"/>
      <c r="P40" s="137"/>
      <c r="Q40" s="137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34" t="n">
        <v>0</v>
      </c>
      <c r="AK40" s="134"/>
      <c r="AL40" s="134"/>
      <c r="AM40" s="135"/>
      <c r="AN40" s="136" t="n">
        <v>6</v>
      </c>
      <c r="AO40" s="136"/>
      <c r="AP40" s="136"/>
      <c r="AQ40" s="136"/>
      <c r="AR40" s="136"/>
      <c r="AS40" s="138" t="n">
        <f aca="false">base_TRA!I6</f>
        <v>4.36</v>
      </c>
      <c r="AT40" s="138"/>
      <c r="AU40" s="138"/>
      <c r="AV40" s="138"/>
      <c r="AW40" s="138"/>
      <c r="AX40" s="100"/>
      <c r="AY40" s="100"/>
    </row>
    <row r="41" customFormat="false" ht="12" hidden="false" customHeight="true" outlineLevel="0" collapsed="false">
      <c r="A41" s="100"/>
      <c r="B41" s="100"/>
      <c r="C41" s="100"/>
      <c r="D41" s="139" t="n">
        <v>6</v>
      </c>
      <c r="E41" s="139"/>
      <c r="F41" s="139"/>
      <c r="G41" s="140"/>
      <c r="H41" s="132" t="n">
        <v>12</v>
      </c>
      <c r="I41" s="132"/>
      <c r="J41" s="132"/>
      <c r="K41" s="132"/>
      <c r="L41" s="132"/>
      <c r="M41" s="140"/>
      <c r="N41" s="141" t="n">
        <f aca="false">base_TRA!E7</f>
        <v>3.97</v>
      </c>
      <c r="O41" s="141"/>
      <c r="P41" s="141"/>
      <c r="Q41" s="141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39" t="n">
        <v>6</v>
      </c>
      <c r="AK41" s="139"/>
      <c r="AL41" s="139"/>
      <c r="AM41" s="140"/>
      <c r="AN41" s="132" t="n">
        <v>12</v>
      </c>
      <c r="AO41" s="132"/>
      <c r="AP41" s="132"/>
      <c r="AQ41" s="132"/>
      <c r="AR41" s="132"/>
      <c r="AS41" s="142" t="n">
        <f aca="false">base_TRA!I7</f>
        <v>7.94</v>
      </c>
      <c r="AT41" s="142"/>
      <c r="AU41" s="142"/>
      <c r="AV41" s="142"/>
      <c r="AW41" s="142"/>
      <c r="AX41" s="100"/>
      <c r="AY41" s="100"/>
    </row>
    <row r="42" customFormat="false" ht="12" hidden="false" customHeight="true" outlineLevel="0" collapsed="false">
      <c r="A42" s="100"/>
      <c r="B42" s="100"/>
      <c r="C42" s="100"/>
      <c r="D42" s="143" t="n">
        <v>12</v>
      </c>
      <c r="E42" s="143"/>
      <c r="F42" s="143"/>
      <c r="G42" s="144"/>
      <c r="H42" s="145" t="n">
        <v>18</v>
      </c>
      <c r="I42" s="145"/>
      <c r="J42" s="145"/>
      <c r="K42" s="145"/>
      <c r="L42" s="145"/>
      <c r="M42" s="144"/>
      <c r="N42" s="146" t="n">
        <f aca="false">base_TRA!E8</f>
        <v>5.49</v>
      </c>
      <c r="O42" s="146"/>
      <c r="P42" s="146"/>
      <c r="Q42" s="146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43" t="n">
        <v>12</v>
      </c>
      <c r="AK42" s="143"/>
      <c r="AL42" s="143"/>
      <c r="AM42" s="144"/>
      <c r="AN42" s="145" t="n">
        <v>18</v>
      </c>
      <c r="AO42" s="145"/>
      <c r="AP42" s="145"/>
      <c r="AQ42" s="145"/>
      <c r="AR42" s="145"/>
      <c r="AS42" s="147" t="n">
        <f aca="false">base_TRA!I8</f>
        <v>10.98</v>
      </c>
      <c r="AT42" s="147"/>
      <c r="AU42" s="147"/>
      <c r="AV42" s="147"/>
      <c r="AW42" s="147"/>
      <c r="AX42" s="100"/>
      <c r="AY42" s="100"/>
    </row>
    <row r="43" customFormat="false" ht="12" hidden="false" customHeight="true" outlineLevel="0" collapsed="false">
      <c r="A43" s="100"/>
      <c r="B43" s="100"/>
      <c r="C43" s="100"/>
      <c r="D43" s="148" t="s">
        <v>120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9" t="n">
        <f aca="false">base_TRA!E9</f>
        <v>1.16</v>
      </c>
      <c r="O43" s="149"/>
      <c r="P43" s="149"/>
      <c r="Q43" s="149"/>
      <c r="R43" s="129"/>
      <c r="S43" s="133" t="s">
        <v>121</v>
      </c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48" t="s">
        <v>120</v>
      </c>
      <c r="AK43" s="148"/>
      <c r="AL43" s="148"/>
      <c r="AM43" s="148"/>
      <c r="AN43" s="148"/>
      <c r="AO43" s="148"/>
      <c r="AP43" s="148"/>
      <c r="AQ43" s="148"/>
      <c r="AR43" s="148"/>
      <c r="AS43" s="148"/>
      <c r="AT43" s="150" t="n">
        <f aca="false">base_TRA!I9</f>
        <v>2.32</v>
      </c>
      <c r="AU43" s="150"/>
      <c r="AV43" s="150"/>
      <c r="AW43" s="150"/>
      <c r="AX43" s="100"/>
      <c r="AY43" s="100"/>
    </row>
    <row r="44" customFormat="false" ht="13.2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</sheetData>
  <sheetProtection sheet="true" password="8dfb" objects="true" scenarios="true" selectLockedCells="true"/>
  <mergeCells count="74">
    <mergeCell ref="D3:I3"/>
    <mergeCell ref="J3:AV3"/>
    <mergeCell ref="C6:C19"/>
    <mergeCell ref="D6:AV6"/>
    <mergeCell ref="AW6:AW19"/>
    <mergeCell ref="D7:AV7"/>
    <mergeCell ref="E9:AB9"/>
    <mergeCell ref="AE9:AL9"/>
    <mergeCell ref="AN9:AU9"/>
    <mergeCell ref="E10:AB10"/>
    <mergeCell ref="AE10:AL10"/>
    <mergeCell ref="AN10:AU10"/>
    <mergeCell ref="E12:Q12"/>
    <mergeCell ref="Z12:AL12"/>
    <mergeCell ref="E15:K15"/>
    <mergeCell ref="N15:Q15"/>
    <mergeCell ref="T15:W15"/>
    <mergeCell ref="Z15:AF15"/>
    <mergeCell ref="AI15:AL15"/>
    <mergeCell ref="E16:L16"/>
    <mergeCell ref="N16:Q16"/>
    <mergeCell ref="T16:W16"/>
    <mergeCell ref="D19:AV19"/>
    <mergeCell ref="C21:C34"/>
    <mergeCell ref="D21:AV21"/>
    <mergeCell ref="AW21:AW33"/>
    <mergeCell ref="D22:AV22"/>
    <mergeCell ref="E24:AB24"/>
    <mergeCell ref="AE24:AL24"/>
    <mergeCell ref="AN24:AU24"/>
    <mergeCell ref="E25:AB25"/>
    <mergeCell ref="AE25:AL25"/>
    <mergeCell ref="AN25:AU25"/>
    <mergeCell ref="E27:Q27"/>
    <mergeCell ref="Z27:AL27"/>
    <mergeCell ref="E30:K30"/>
    <mergeCell ref="N30:Q30"/>
    <mergeCell ref="T30:W30"/>
    <mergeCell ref="Z30:AF30"/>
    <mergeCell ref="AI30:AL30"/>
    <mergeCell ref="E31:L31"/>
    <mergeCell ref="N31:Q31"/>
    <mergeCell ref="T31:W31"/>
    <mergeCell ref="Z31:AG31"/>
    <mergeCell ref="AI31:AL31"/>
    <mergeCell ref="D34:AW34"/>
    <mergeCell ref="D38:Q38"/>
    <mergeCell ref="AJ38:AW38"/>
    <mergeCell ref="D39:F39"/>
    <mergeCell ref="H39:L39"/>
    <mergeCell ref="AJ39:AL39"/>
    <mergeCell ref="AN39:AR39"/>
    <mergeCell ref="D40:F40"/>
    <mergeCell ref="H40:L40"/>
    <mergeCell ref="N40:Q40"/>
    <mergeCell ref="AJ40:AL40"/>
    <mergeCell ref="AN40:AR40"/>
    <mergeCell ref="AS40:AW40"/>
    <mergeCell ref="D41:F41"/>
    <mergeCell ref="H41:L41"/>
    <mergeCell ref="N41:Q41"/>
    <mergeCell ref="AJ41:AL41"/>
    <mergeCell ref="AN41:AR41"/>
    <mergeCell ref="AS41:AW41"/>
    <mergeCell ref="D42:F42"/>
    <mergeCell ref="H42:L42"/>
    <mergeCell ref="N42:Q42"/>
    <mergeCell ref="AJ42:AL42"/>
    <mergeCell ref="AN42:AR42"/>
    <mergeCell ref="AS42:AW42"/>
    <mergeCell ref="D43:M43"/>
    <mergeCell ref="N43:Q43"/>
    <mergeCell ref="AJ43:AS43"/>
    <mergeCell ref="AT43:AW43"/>
  </mergeCells>
  <dataValidations count="1">
    <dataValidation allowBlank="false" errorStyle="stop" operator="equal" showDropDown="false" showErrorMessage="true" showInputMessage="false" sqref="J3" type="list">
      <formula1>Nomi_C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AV3"/>
    </sheetView>
  </sheetViews>
  <sheetFormatPr defaultColWidth="11.53515625" defaultRowHeight="13.2" zeroHeight="true" outlineLevelRow="0" outlineLevelCol="0"/>
  <cols>
    <col collapsed="false" customWidth="true" hidden="false" outlineLevel="0" max="2" min="1" style="99" width="1.66"/>
    <col collapsed="false" customWidth="true" hidden="false" outlineLevel="0" max="3" min="3" style="99" width="0.33"/>
    <col collapsed="false" customWidth="true" hidden="false" outlineLevel="0" max="48" min="4" style="99" width="1.66"/>
    <col collapsed="false" customWidth="true" hidden="false" outlineLevel="0" max="49" min="49" style="99" width="0.33"/>
    <col collapsed="false" customWidth="true" hidden="false" outlineLevel="0" max="51" min="50" style="99" width="1.66"/>
    <col collapsed="false" customWidth="false" hidden="true" outlineLevel="0" max="257" min="52" style="99" width="11.53"/>
    <col collapsed="false" customWidth="false" hidden="true" outlineLevel="0" max="16384" min="258" style="0" width="11.53"/>
  </cols>
  <sheetData>
    <row r="1" customFormat="false" ht="11.8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.5" hidden="false" customHeight="true" outlineLevel="0" collapsed="false">
      <c r="A2" s="100"/>
      <c r="B2" s="10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01"/>
      <c r="AX2" s="100"/>
      <c r="AY2" s="100"/>
    </row>
    <row r="3" customFormat="false" ht="13.2" hidden="false" customHeight="false" outlineLevel="0" collapsed="false">
      <c r="A3" s="100"/>
      <c r="B3" s="100"/>
      <c r="C3" s="101"/>
      <c r="D3" s="152" t="s">
        <v>122</v>
      </c>
      <c r="E3" s="152"/>
      <c r="F3" s="152"/>
      <c r="G3" s="152"/>
      <c r="H3" s="152"/>
      <c r="I3" s="152"/>
      <c r="J3" s="152"/>
      <c r="K3" s="152"/>
      <c r="L3" s="103" t="s">
        <v>123</v>
      </c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4"/>
      <c r="AX3" s="100"/>
      <c r="AY3" s="100"/>
    </row>
    <row r="4" customFormat="false" ht="1.5" hidden="false" customHeight="true" outlineLevel="0" collapsed="false">
      <c r="A4" s="100"/>
      <c r="B4" s="100"/>
      <c r="C4" s="105"/>
      <c r="D4" s="105"/>
      <c r="E4" s="105"/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0"/>
      <c r="AY4" s="100"/>
    </row>
    <row r="5" customFormat="false" ht="11.8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.5" hidden="false" customHeight="true" outlineLevel="0" collapsed="false">
      <c r="A6" s="100"/>
      <c r="B6" s="100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0"/>
      <c r="AY6" s="100"/>
    </row>
    <row r="7" customFormat="false" ht="11.85" hidden="false" customHeight="true" outlineLevel="0" collapsed="false">
      <c r="A7" s="100"/>
      <c r="B7" s="100"/>
      <c r="C7" s="104"/>
      <c r="D7" s="107" t="s">
        <v>10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1"/>
      <c r="AX7" s="100"/>
      <c r="AY7" s="100"/>
    </row>
    <row r="8" customFormat="false" ht="11.85" hidden="false" customHeight="true" outlineLevel="0" collapsed="false">
      <c r="A8" s="100"/>
      <c r="B8" s="100"/>
      <c r="C8" s="104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1"/>
      <c r="AX8" s="100"/>
      <c r="AY8" s="100"/>
    </row>
    <row r="9" customFormat="false" ht="13.2" hidden="false" customHeight="false" outlineLevel="0" collapsed="false">
      <c r="A9" s="100"/>
      <c r="B9" s="100"/>
      <c r="C9" s="104"/>
      <c r="D9" s="108"/>
      <c r="E9" s="109" t="str">
        <f aca="false">VLOOKUP(L3,base_QUA!A2:E355,2,0)</f>
        <v>NORMA DEIDDA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8"/>
      <c r="AD9" s="108"/>
      <c r="AE9" s="110" t="str">
        <f aca="false">VLOOKUP(E9,base_TEL!A1:C28,2,0)</f>
        <v>070-60223078</v>
      </c>
      <c r="AF9" s="110"/>
      <c r="AG9" s="110"/>
      <c r="AH9" s="110"/>
      <c r="AI9" s="110"/>
      <c r="AJ9" s="110"/>
      <c r="AK9" s="110"/>
      <c r="AL9" s="110"/>
      <c r="AM9" s="108"/>
      <c r="AN9" s="110" t="str">
        <f aca="false">VLOOKUP(E9,base_TEL!A1:C28,3,0)</f>
        <v>339-3551864</v>
      </c>
      <c r="AO9" s="110"/>
      <c r="AP9" s="110"/>
      <c r="AQ9" s="110"/>
      <c r="AR9" s="110"/>
      <c r="AS9" s="110"/>
      <c r="AT9" s="110"/>
      <c r="AU9" s="110"/>
      <c r="AV9" s="108"/>
      <c r="AW9" s="101"/>
      <c r="AX9" s="100"/>
      <c r="AY9" s="100"/>
    </row>
    <row r="10" customFormat="false" ht="11.85" hidden="false" customHeight="true" outlineLevel="0" collapsed="false">
      <c r="A10" s="100"/>
      <c r="B10" s="100"/>
      <c r="C10" s="104"/>
      <c r="D10" s="108"/>
      <c r="E10" s="111" t="s">
        <v>10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08"/>
      <c r="AD10" s="108"/>
      <c r="AE10" s="111" t="s">
        <v>106</v>
      </c>
      <c r="AF10" s="111"/>
      <c r="AG10" s="111"/>
      <c r="AH10" s="111"/>
      <c r="AI10" s="111"/>
      <c r="AJ10" s="111"/>
      <c r="AK10" s="111"/>
      <c r="AL10" s="111"/>
      <c r="AM10" s="108"/>
      <c r="AN10" s="111" t="s">
        <v>107</v>
      </c>
      <c r="AO10" s="111"/>
      <c r="AP10" s="111"/>
      <c r="AQ10" s="111"/>
      <c r="AR10" s="111"/>
      <c r="AS10" s="111"/>
      <c r="AT10" s="111"/>
      <c r="AU10" s="111"/>
      <c r="AV10" s="108"/>
      <c r="AW10" s="101"/>
      <c r="AX10" s="100"/>
      <c r="AY10" s="100"/>
    </row>
    <row r="11" customFormat="false" ht="11.85" hidden="false" customHeight="true" outlineLevel="0" collapsed="false">
      <c r="A11" s="100"/>
      <c r="B11" s="100"/>
      <c r="C11" s="104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1"/>
      <c r="AX11" s="100"/>
      <c r="AY11" s="100"/>
    </row>
    <row r="12" customFormat="false" ht="11.85" hidden="false" customHeight="true" outlineLevel="0" collapsed="false">
      <c r="A12" s="100"/>
      <c r="B12" s="100"/>
      <c r="C12" s="104"/>
      <c r="D12" s="108"/>
      <c r="E12" s="112" t="s">
        <v>108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08"/>
      <c r="S12" s="108"/>
      <c r="T12" s="108"/>
      <c r="U12" s="108"/>
      <c r="V12" s="108"/>
      <c r="W12" s="108"/>
      <c r="X12" s="108"/>
      <c r="Y12" s="108"/>
      <c r="Z12" s="113" t="s">
        <v>109</v>
      </c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1"/>
      <c r="AX12" s="100"/>
      <c r="AY12" s="100"/>
    </row>
    <row r="13" customFormat="false" ht="5.7" hidden="false" customHeight="true" outlineLevel="0" collapsed="false">
      <c r="A13" s="100"/>
      <c r="B13" s="100"/>
      <c r="C13" s="104"/>
      <c r="D13" s="108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6"/>
      <c r="R13" s="108"/>
      <c r="S13" s="108"/>
      <c r="T13" s="108"/>
      <c r="U13" s="108"/>
      <c r="V13" s="108"/>
      <c r="W13" s="108"/>
      <c r="X13" s="108"/>
      <c r="Y13" s="108"/>
      <c r="Z13" s="117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9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1"/>
      <c r="AX13" s="100"/>
      <c r="AY13" s="100"/>
    </row>
    <row r="14" customFormat="false" ht="5.7" hidden="false" customHeight="true" outlineLevel="0" collapsed="false">
      <c r="A14" s="100"/>
      <c r="B14" s="100"/>
      <c r="C14" s="104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1"/>
      <c r="AX14" s="100"/>
      <c r="AY14" s="100"/>
    </row>
    <row r="15" customFormat="false" ht="13.2" hidden="false" customHeight="false" outlineLevel="0" collapsed="false">
      <c r="A15" s="100"/>
      <c r="B15" s="100"/>
      <c r="C15" s="104"/>
      <c r="D15" s="108"/>
      <c r="E15" s="120" t="n">
        <f aca="false">VLOOKUP(L3,base_QUA!A2:E355,5,0)*2</f>
        <v>17.94</v>
      </c>
      <c r="F15" s="120"/>
      <c r="G15" s="120"/>
      <c r="H15" s="120"/>
      <c r="I15" s="120"/>
      <c r="J15" s="120"/>
      <c r="K15" s="120"/>
      <c r="L15" s="108"/>
      <c r="M15" s="108"/>
      <c r="N15" s="121" t="n">
        <f aca="false">E15*0.1</f>
        <v>1.794</v>
      </c>
      <c r="O15" s="121"/>
      <c r="P15" s="121"/>
      <c r="Q15" s="121"/>
      <c r="R15" s="108"/>
      <c r="S15" s="108"/>
      <c r="T15" s="110" t="n">
        <f aca="false">VLOOKUP(L3,base_QUA!A2:E355,4,0)</f>
        <v>35</v>
      </c>
      <c r="U15" s="110"/>
      <c r="V15" s="110"/>
      <c r="W15" s="110"/>
      <c r="X15" s="108"/>
      <c r="Y15" s="108"/>
      <c r="Z15" s="122" t="n">
        <f aca="false">E15/2*3</f>
        <v>26.91</v>
      </c>
      <c r="AA15" s="122"/>
      <c r="AB15" s="122"/>
      <c r="AC15" s="122"/>
      <c r="AD15" s="122"/>
      <c r="AE15" s="122"/>
      <c r="AF15" s="122"/>
      <c r="AG15" s="108"/>
      <c r="AH15" s="108"/>
      <c r="AI15" s="122" t="n">
        <f aca="false">Z15*0.1</f>
        <v>2.691</v>
      </c>
      <c r="AJ15" s="122"/>
      <c r="AK15" s="122"/>
      <c r="AL15" s="122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1"/>
      <c r="AX15" s="100"/>
      <c r="AY15" s="100"/>
    </row>
    <row r="16" customFormat="false" ht="11.85" hidden="false" customHeight="true" outlineLevel="0" collapsed="false">
      <c r="A16" s="100"/>
      <c r="B16" s="100"/>
      <c r="C16" s="104"/>
      <c r="D16" s="108"/>
      <c r="E16" s="123" t="s">
        <v>110</v>
      </c>
      <c r="F16" s="123"/>
      <c r="G16" s="123"/>
      <c r="H16" s="123"/>
      <c r="I16" s="123"/>
      <c r="J16" s="123"/>
      <c r="K16" s="123"/>
      <c r="L16" s="123"/>
      <c r="M16" s="108"/>
      <c r="N16" s="124" t="s">
        <v>111</v>
      </c>
      <c r="O16" s="124"/>
      <c r="P16" s="124"/>
      <c r="Q16" s="124"/>
      <c r="R16" s="108"/>
      <c r="S16" s="108"/>
      <c r="T16" s="111" t="s">
        <v>124</v>
      </c>
      <c r="U16" s="111"/>
      <c r="V16" s="111"/>
      <c r="W16" s="111"/>
      <c r="X16" s="108"/>
      <c r="Y16" s="108"/>
      <c r="Z16" s="125" t="s">
        <v>110</v>
      </c>
      <c r="AA16" s="108"/>
      <c r="AB16" s="108"/>
      <c r="AC16" s="108"/>
      <c r="AD16" s="108"/>
      <c r="AE16" s="108"/>
      <c r="AF16" s="108"/>
      <c r="AG16" s="108"/>
      <c r="AH16" s="108"/>
      <c r="AI16" s="125" t="s">
        <v>111</v>
      </c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1"/>
      <c r="AX16" s="100"/>
      <c r="AY16" s="100"/>
    </row>
    <row r="17" customFormat="false" ht="11.85" hidden="false" customHeight="true" outlineLevel="0" collapsed="false">
      <c r="A17" s="100"/>
      <c r="B17" s="100"/>
      <c r="C17" s="104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1"/>
      <c r="AX17" s="100"/>
      <c r="AY17" s="100"/>
    </row>
    <row r="18" customFormat="false" ht="11.85" hidden="false" customHeight="true" outlineLevel="0" collapsed="false">
      <c r="A18" s="100"/>
      <c r="B18" s="100"/>
      <c r="C18" s="104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1"/>
      <c r="AX18" s="100"/>
      <c r="AY18" s="100"/>
    </row>
    <row r="19" customFormat="false" ht="1.5" hidden="false" customHeight="true" outlineLevel="0" collapsed="false">
      <c r="A19" s="100"/>
      <c r="B19" s="100"/>
      <c r="C19" s="101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1"/>
      <c r="AX19" s="100"/>
      <c r="AY19" s="100"/>
    </row>
    <row r="20" customFormat="false" ht="11.8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.5" hidden="false" customHeight="true" outlineLevel="0" collapsed="false">
      <c r="A21" s="100"/>
      <c r="B21" s="100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0"/>
      <c r="AY21" s="100"/>
    </row>
    <row r="22" customFormat="false" ht="11.85" hidden="false" customHeight="true" outlineLevel="0" collapsed="false">
      <c r="A22" s="100"/>
      <c r="B22" s="100"/>
      <c r="C22" s="104"/>
      <c r="D22" s="107" t="s">
        <v>113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1"/>
      <c r="AX22" s="100"/>
      <c r="AY22" s="100"/>
    </row>
    <row r="23" customFormat="false" ht="11.85" hidden="false" customHeight="true" outlineLevel="0" collapsed="false">
      <c r="A23" s="100"/>
      <c r="B23" s="100"/>
      <c r="C23" s="104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1"/>
      <c r="AX23" s="100"/>
      <c r="AY23" s="100"/>
    </row>
    <row r="24" customFormat="false" ht="13.2" hidden="false" customHeight="false" outlineLevel="0" collapsed="false">
      <c r="A24" s="100"/>
      <c r="B24" s="100"/>
      <c r="C24" s="104"/>
      <c r="D24" s="108"/>
      <c r="E24" s="109" t="str">
        <f aca="false">VLOOKUP(L3,base_QUA!A2:E355,3,0)</f>
        <v>M. PILUDU - S. FIGUS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8"/>
      <c r="AD24" s="108"/>
      <c r="AE24" s="110" t="str">
        <f aca="false">VLOOKUP(E24,base_TEL!A1:C30,2,0)</f>
        <v>070-60223061</v>
      </c>
      <c r="AF24" s="110"/>
      <c r="AG24" s="110"/>
      <c r="AH24" s="110"/>
      <c r="AI24" s="110"/>
      <c r="AJ24" s="110"/>
      <c r="AK24" s="110"/>
      <c r="AL24" s="110"/>
      <c r="AM24" s="108"/>
      <c r="AN24" s="110" t="str">
        <f aca="false">VLOOKUP(E24,base_TEL!A1:C30,3,0)</f>
        <v>070-60223076</v>
      </c>
      <c r="AO24" s="110"/>
      <c r="AP24" s="110"/>
      <c r="AQ24" s="110"/>
      <c r="AR24" s="110"/>
      <c r="AS24" s="110"/>
      <c r="AT24" s="110"/>
      <c r="AU24" s="110"/>
      <c r="AV24" s="108"/>
      <c r="AW24" s="101"/>
      <c r="AX24" s="100"/>
      <c r="AY24" s="100"/>
    </row>
    <row r="25" customFormat="false" ht="11.85" hidden="false" customHeight="true" outlineLevel="0" collapsed="false">
      <c r="A25" s="100"/>
      <c r="B25" s="100"/>
      <c r="C25" s="104"/>
      <c r="D25" s="108"/>
      <c r="E25" s="111" t="s">
        <v>114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08"/>
      <c r="AD25" s="108"/>
      <c r="AE25" s="111" t="s">
        <v>106</v>
      </c>
      <c r="AF25" s="111"/>
      <c r="AG25" s="111"/>
      <c r="AH25" s="111"/>
      <c r="AI25" s="111"/>
      <c r="AJ25" s="111"/>
      <c r="AK25" s="111"/>
      <c r="AL25" s="111"/>
      <c r="AM25" s="108"/>
      <c r="AN25" s="111" t="s">
        <v>107</v>
      </c>
      <c r="AO25" s="111"/>
      <c r="AP25" s="111"/>
      <c r="AQ25" s="111"/>
      <c r="AR25" s="111"/>
      <c r="AS25" s="111"/>
      <c r="AT25" s="111"/>
      <c r="AU25" s="111"/>
      <c r="AV25" s="108"/>
      <c r="AW25" s="101"/>
      <c r="AX25" s="100"/>
      <c r="AY25" s="100"/>
    </row>
    <row r="26" customFormat="false" ht="11.85" hidden="false" customHeight="true" outlineLevel="0" collapsed="false">
      <c r="A26" s="100"/>
      <c r="B26" s="100"/>
      <c r="C26" s="104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1"/>
      <c r="AX26" s="100"/>
      <c r="AY26" s="100"/>
    </row>
    <row r="27" customFormat="false" ht="11.85" hidden="false" customHeight="true" outlineLevel="0" collapsed="false">
      <c r="A27" s="100"/>
      <c r="B27" s="100"/>
      <c r="C27" s="104"/>
      <c r="D27" s="108"/>
      <c r="E27" s="112" t="s">
        <v>108</v>
      </c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08"/>
      <c r="S27" s="108"/>
      <c r="T27" s="108"/>
      <c r="U27" s="108"/>
      <c r="V27" s="108"/>
      <c r="W27" s="108"/>
      <c r="X27" s="108"/>
      <c r="Y27" s="108"/>
      <c r="Z27" s="113" t="s">
        <v>109</v>
      </c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1"/>
      <c r="AX27" s="100"/>
      <c r="AY27" s="100"/>
    </row>
    <row r="28" customFormat="false" ht="5.7" hidden="false" customHeight="true" outlineLevel="0" collapsed="false">
      <c r="A28" s="100"/>
      <c r="B28" s="100"/>
      <c r="C28" s="104"/>
      <c r="D28" s="108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6"/>
      <c r="R28" s="108"/>
      <c r="S28" s="108"/>
      <c r="T28" s="108"/>
      <c r="U28" s="108"/>
      <c r="V28" s="108"/>
      <c r="W28" s="108"/>
      <c r="X28" s="108"/>
      <c r="Y28" s="108"/>
      <c r="Z28" s="117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1"/>
      <c r="AX28" s="100"/>
      <c r="AY28" s="100"/>
    </row>
    <row r="29" customFormat="false" ht="5.7" hidden="false" customHeight="true" outlineLevel="0" collapsed="false">
      <c r="A29" s="100"/>
      <c r="B29" s="100"/>
      <c r="C29" s="104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1"/>
      <c r="AX29" s="100"/>
      <c r="AY29" s="100"/>
    </row>
    <row r="30" customFormat="false" ht="13.2" hidden="false" customHeight="false" outlineLevel="0" collapsed="false">
      <c r="A30" s="100"/>
      <c r="B30" s="100"/>
      <c r="C30" s="104"/>
      <c r="D30" s="108"/>
      <c r="E30" s="120" t="n">
        <f aca="false">VLOOKUP(L3,base_QUA!A2:E355,5,0)</f>
        <v>8.97</v>
      </c>
      <c r="F30" s="120"/>
      <c r="G30" s="120"/>
      <c r="H30" s="120"/>
      <c r="I30" s="120"/>
      <c r="J30" s="120"/>
      <c r="K30" s="120"/>
      <c r="L30" s="108"/>
      <c r="M30" s="108"/>
      <c r="N30" s="121" t="n">
        <f aca="false">E30*0.1</f>
        <v>0.897</v>
      </c>
      <c r="O30" s="121"/>
      <c r="P30" s="121"/>
      <c r="Q30" s="121"/>
      <c r="R30" s="108"/>
      <c r="S30" s="108"/>
      <c r="T30" s="110" t="n">
        <f aca="false">VLOOKUP(L3,base_QUA!A2:E355,4,0)</f>
        <v>35</v>
      </c>
      <c r="U30" s="110"/>
      <c r="V30" s="110"/>
      <c r="W30" s="110"/>
      <c r="X30" s="108"/>
      <c r="Y30" s="108"/>
      <c r="Z30" s="122" t="n">
        <f aca="false">E30/2*3</f>
        <v>13.455</v>
      </c>
      <c r="AA30" s="122"/>
      <c r="AB30" s="122"/>
      <c r="AC30" s="122"/>
      <c r="AD30" s="122"/>
      <c r="AE30" s="122"/>
      <c r="AF30" s="122"/>
      <c r="AG30" s="108"/>
      <c r="AH30" s="108"/>
      <c r="AI30" s="122" t="n">
        <f aca="false">Z30*0.1</f>
        <v>1.3455</v>
      </c>
      <c r="AJ30" s="122"/>
      <c r="AK30" s="122"/>
      <c r="AL30" s="122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1"/>
      <c r="AX30" s="100"/>
      <c r="AY30" s="100"/>
    </row>
    <row r="31" customFormat="false" ht="11.85" hidden="false" customHeight="true" outlineLevel="0" collapsed="false">
      <c r="A31" s="100"/>
      <c r="B31" s="100"/>
      <c r="C31" s="104"/>
      <c r="D31" s="108"/>
      <c r="E31" s="123" t="s">
        <v>110</v>
      </c>
      <c r="F31" s="123"/>
      <c r="G31" s="123"/>
      <c r="H31" s="123"/>
      <c r="I31" s="123"/>
      <c r="J31" s="123"/>
      <c r="K31" s="123"/>
      <c r="L31" s="123"/>
      <c r="M31" s="108"/>
      <c r="N31" s="124" t="s">
        <v>111</v>
      </c>
      <c r="O31" s="124"/>
      <c r="P31" s="124"/>
      <c r="Q31" s="124"/>
      <c r="R31" s="108"/>
      <c r="S31" s="108"/>
      <c r="T31" s="111" t="s">
        <v>124</v>
      </c>
      <c r="U31" s="111"/>
      <c r="V31" s="111"/>
      <c r="W31" s="111"/>
      <c r="X31" s="108"/>
      <c r="Y31" s="108"/>
      <c r="Z31" s="126" t="s">
        <v>110</v>
      </c>
      <c r="AA31" s="126"/>
      <c r="AB31" s="126"/>
      <c r="AC31" s="126"/>
      <c r="AD31" s="126"/>
      <c r="AE31" s="126"/>
      <c r="AF31" s="126"/>
      <c r="AG31" s="126"/>
      <c r="AH31" s="108"/>
      <c r="AI31" s="127" t="s">
        <v>111</v>
      </c>
      <c r="AJ31" s="127"/>
      <c r="AK31" s="127"/>
      <c r="AL31" s="127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1"/>
      <c r="AX31" s="100"/>
      <c r="AY31" s="100"/>
    </row>
    <row r="32" customFormat="false" ht="11.85" hidden="false" customHeight="true" outlineLevel="0" collapsed="false">
      <c r="A32" s="100"/>
      <c r="B32" s="100"/>
      <c r="C32" s="104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1"/>
      <c r="AX32" s="100"/>
      <c r="AY32" s="100"/>
    </row>
    <row r="33" customFormat="false" ht="11.85" hidden="false" customHeight="true" outlineLevel="0" collapsed="false">
      <c r="A33" s="100"/>
      <c r="B33" s="100"/>
      <c r="C33" s="104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1"/>
      <c r="AX33" s="100"/>
      <c r="AY33" s="100"/>
    </row>
    <row r="34" customFormat="false" ht="1.5" hidden="false" customHeight="true" outlineLevel="0" collapsed="false">
      <c r="A34" s="100"/>
      <c r="B34" s="100"/>
      <c r="C34" s="101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0"/>
      <c r="AY34" s="100"/>
    </row>
    <row r="35" customFormat="false" ht="5.1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2" hidden="false" customHeight="true" outlineLevel="0" collapsed="false">
      <c r="A36" s="100"/>
      <c r="B36" s="100"/>
      <c r="C36" s="100"/>
      <c r="D36" s="128" t="s">
        <v>115</v>
      </c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/>
      <c r="AL36" s="100"/>
      <c r="AM36" s="100"/>
      <c r="AN36" s="100"/>
      <c r="AO36" s="100"/>
      <c r="AP36" s="100"/>
      <c r="AQ36" s="100"/>
      <c r="AR36" s="100"/>
      <c r="AS36" s="100"/>
      <c r="AT36" s="100"/>
      <c r="AU36" s="100"/>
      <c r="AV36" s="100"/>
      <c r="AW36" s="100"/>
      <c r="AX36" s="100"/>
      <c r="AY36" s="100"/>
    </row>
    <row r="37" customFormat="false" ht="12" hidden="false" customHeight="true" outlineLevel="0" collapsed="false">
      <c r="A37" s="100"/>
      <c r="B37" s="100"/>
      <c r="C37" s="100"/>
      <c r="D37" s="130" t="str">
        <f aca="false">base_TRA!B2</f>
        <v>DECRETO 29 Ottobre 2015 - su G.U. n. 271 del 20/11/2015 - In vigore dal 01 Dicembre 2015</v>
      </c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0"/>
      <c r="AF37" s="100"/>
      <c r="AG37" s="100"/>
      <c r="AH37" s="100"/>
      <c r="AI37" s="100"/>
      <c r="AJ37" s="100"/>
      <c r="AK37" s="100"/>
      <c r="AL37" s="100"/>
      <c r="AM37" s="100"/>
      <c r="AN37" s="100"/>
      <c r="AO37" s="100"/>
      <c r="AP37" s="100"/>
      <c r="AQ37" s="100"/>
      <c r="AR37" s="100"/>
      <c r="AS37" s="100"/>
      <c r="AT37" s="100"/>
      <c r="AU37" s="100"/>
      <c r="AV37" s="100"/>
      <c r="AW37" s="100"/>
      <c r="AX37" s="100"/>
      <c r="AY37" s="100"/>
    </row>
    <row r="38" customFormat="false" ht="12" hidden="false" customHeight="true" outlineLevel="0" collapsed="false">
      <c r="A38" s="100"/>
      <c r="B38" s="100"/>
      <c r="C38" s="100"/>
      <c r="D38" s="131" t="s">
        <v>116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31" t="s">
        <v>117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00"/>
      <c r="AY38" s="100"/>
    </row>
    <row r="39" customFormat="false" ht="12" hidden="false" customHeight="true" outlineLevel="0" collapsed="false">
      <c r="A39" s="100"/>
      <c r="B39" s="100"/>
      <c r="C39" s="100"/>
      <c r="D39" s="132" t="s">
        <v>118</v>
      </c>
      <c r="E39" s="132"/>
      <c r="F39" s="132"/>
      <c r="G39" s="133"/>
      <c r="H39" s="132" t="s">
        <v>119</v>
      </c>
      <c r="I39" s="132"/>
      <c r="J39" s="132"/>
      <c r="K39" s="132"/>
      <c r="L39" s="132"/>
      <c r="M39" s="133"/>
      <c r="N39" s="133"/>
      <c r="O39" s="133"/>
      <c r="P39" s="133"/>
      <c r="Q39" s="133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32" t="s">
        <v>118</v>
      </c>
      <c r="AK39" s="132"/>
      <c r="AL39" s="132"/>
      <c r="AM39" s="133"/>
      <c r="AN39" s="132" t="s">
        <v>119</v>
      </c>
      <c r="AO39" s="132"/>
      <c r="AP39" s="132"/>
      <c r="AQ39" s="132"/>
      <c r="AR39" s="132"/>
      <c r="AS39" s="133"/>
      <c r="AT39" s="133"/>
      <c r="AU39" s="133"/>
      <c r="AV39" s="133"/>
      <c r="AW39" s="133"/>
      <c r="AX39" s="100"/>
      <c r="AY39" s="100"/>
    </row>
    <row r="40" customFormat="false" ht="12" hidden="false" customHeight="true" outlineLevel="0" collapsed="false">
      <c r="A40" s="100"/>
      <c r="B40" s="100"/>
      <c r="C40" s="100"/>
      <c r="D40" s="134" t="n">
        <v>0</v>
      </c>
      <c r="E40" s="134"/>
      <c r="F40" s="134"/>
      <c r="G40" s="135"/>
      <c r="H40" s="136" t="n">
        <v>6</v>
      </c>
      <c r="I40" s="136"/>
      <c r="J40" s="136"/>
      <c r="K40" s="136"/>
      <c r="L40" s="136"/>
      <c r="M40" s="135"/>
      <c r="N40" s="137" t="n">
        <f aca="false">base_TRA!E6</f>
        <v>2.18</v>
      </c>
      <c r="O40" s="137"/>
      <c r="P40" s="137"/>
      <c r="Q40" s="137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34" t="n">
        <v>0</v>
      </c>
      <c r="AK40" s="134"/>
      <c r="AL40" s="134"/>
      <c r="AM40" s="135"/>
      <c r="AN40" s="136" t="n">
        <v>6</v>
      </c>
      <c r="AO40" s="136"/>
      <c r="AP40" s="136"/>
      <c r="AQ40" s="136"/>
      <c r="AR40" s="136"/>
      <c r="AS40" s="138" t="n">
        <f aca="false">base_TRA!I6</f>
        <v>4.36</v>
      </c>
      <c r="AT40" s="138"/>
      <c r="AU40" s="138"/>
      <c r="AV40" s="138"/>
      <c r="AW40" s="138"/>
      <c r="AX40" s="100"/>
      <c r="AY40" s="100"/>
    </row>
    <row r="41" customFormat="false" ht="12" hidden="false" customHeight="true" outlineLevel="0" collapsed="false">
      <c r="A41" s="100"/>
      <c r="B41" s="100"/>
      <c r="C41" s="100"/>
      <c r="D41" s="139" t="n">
        <v>6</v>
      </c>
      <c r="E41" s="139"/>
      <c r="F41" s="139"/>
      <c r="G41" s="140"/>
      <c r="H41" s="132" t="n">
        <v>12</v>
      </c>
      <c r="I41" s="132"/>
      <c r="J41" s="132"/>
      <c r="K41" s="132"/>
      <c r="L41" s="132"/>
      <c r="M41" s="140"/>
      <c r="N41" s="141" t="n">
        <f aca="false">base_TRA!E7</f>
        <v>3.97</v>
      </c>
      <c r="O41" s="141"/>
      <c r="P41" s="141"/>
      <c r="Q41" s="141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39" t="n">
        <v>6</v>
      </c>
      <c r="AK41" s="139"/>
      <c r="AL41" s="139"/>
      <c r="AM41" s="140"/>
      <c r="AN41" s="132" t="n">
        <v>12</v>
      </c>
      <c r="AO41" s="132"/>
      <c r="AP41" s="132"/>
      <c r="AQ41" s="132"/>
      <c r="AR41" s="132"/>
      <c r="AS41" s="142" t="n">
        <f aca="false">base_TRA!I7</f>
        <v>7.94</v>
      </c>
      <c r="AT41" s="142"/>
      <c r="AU41" s="142"/>
      <c r="AV41" s="142"/>
      <c r="AW41" s="142"/>
      <c r="AX41" s="100"/>
      <c r="AY41" s="100"/>
    </row>
    <row r="42" customFormat="false" ht="12" hidden="false" customHeight="true" outlineLevel="0" collapsed="false">
      <c r="A42" s="100"/>
      <c r="B42" s="100"/>
      <c r="C42" s="100"/>
      <c r="D42" s="143" t="n">
        <v>12</v>
      </c>
      <c r="E42" s="143"/>
      <c r="F42" s="143"/>
      <c r="G42" s="144"/>
      <c r="H42" s="145" t="n">
        <v>18</v>
      </c>
      <c r="I42" s="145"/>
      <c r="J42" s="145"/>
      <c r="K42" s="145"/>
      <c r="L42" s="145"/>
      <c r="M42" s="144"/>
      <c r="N42" s="146" t="n">
        <f aca="false">base_TRA!E8</f>
        <v>5.49</v>
      </c>
      <c r="O42" s="146"/>
      <c r="P42" s="146"/>
      <c r="Q42" s="146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43" t="n">
        <v>12</v>
      </c>
      <c r="AK42" s="143"/>
      <c r="AL42" s="143"/>
      <c r="AM42" s="144"/>
      <c r="AN42" s="145" t="n">
        <v>18</v>
      </c>
      <c r="AO42" s="145"/>
      <c r="AP42" s="145"/>
      <c r="AQ42" s="145"/>
      <c r="AR42" s="145"/>
      <c r="AS42" s="147" t="n">
        <f aca="false">base_TRA!I8</f>
        <v>10.98</v>
      </c>
      <c r="AT42" s="147"/>
      <c r="AU42" s="147"/>
      <c r="AV42" s="147"/>
      <c r="AW42" s="147"/>
      <c r="AX42" s="100"/>
      <c r="AY42" s="100"/>
    </row>
    <row r="43" customFormat="false" ht="12" hidden="false" customHeight="true" outlineLevel="0" collapsed="false">
      <c r="A43" s="100"/>
      <c r="B43" s="100"/>
      <c r="C43" s="100"/>
      <c r="D43" s="148" t="s">
        <v>120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9" t="n">
        <f aca="false">base_TRA!E9</f>
        <v>1.16</v>
      </c>
      <c r="O43" s="149"/>
      <c r="P43" s="149"/>
      <c r="Q43" s="149"/>
      <c r="R43" s="129"/>
      <c r="S43" s="133" t="s">
        <v>121</v>
      </c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48" t="s">
        <v>120</v>
      </c>
      <c r="AK43" s="148"/>
      <c r="AL43" s="148"/>
      <c r="AM43" s="148"/>
      <c r="AN43" s="148"/>
      <c r="AO43" s="148"/>
      <c r="AP43" s="148"/>
      <c r="AQ43" s="148"/>
      <c r="AR43" s="148"/>
      <c r="AS43" s="148"/>
      <c r="AT43" s="150" t="n">
        <f aca="false">base_TRA!I9</f>
        <v>2.32</v>
      </c>
      <c r="AU43" s="150"/>
      <c r="AV43" s="150"/>
      <c r="AW43" s="150"/>
      <c r="AX43" s="100"/>
      <c r="AY43" s="100"/>
    </row>
    <row r="44" customFormat="false" ht="13.2" hidden="false" customHeight="fals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</sheetData>
  <sheetProtection sheet="true" password="8df3" objects="true" scenarios="true" selectLockedCells="true"/>
  <mergeCells count="70">
    <mergeCell ref="C2:AV2"/>
    <mergeCell ref="D3:K3"/>
    <mergeCell ref="L3:AV3"/>
    <mergeCell ref="C4:AW4"/>
    <mergeCell ref="D7:AV7"/>
    <mergeCell ref="E9:AB9"/>
    <mergeCell ref="AE9:AL9"/>
    <mergeCell ref="AN9:AU9"/>
    <mergeCell ref="E10:AB10"/>
    <mergeCell ref="AE10:AL10"/>
    <mergeCell ref="AN10:AU10"/>
    <mergeCell ref="E12:Q12"/>
    <mergeCell ref="Z12:AL12"/>
    <mergeCell ref="E15:K15"/>
    <mergeCell ref="N15:Q15"/>
    <mergeCell ref="T15:W15"/>
    <mergeCell ref="Z15:AF15"/>
    <mergeCell ref="AI15:AL15"/>
    <mergeCell ref="E16:L16"/>
    <mergeCell ref="N16:Q16"/>
    <mergeCell ref="T16:W16"/>
    <mergeCell ref="D19:AV19"/>
    <mergeCell ref="D22:AV22"/>
    <mergeCell ref="E24:AB24"/>
    <mergeCell ref="AE24:AL24"/>
    <mergeCell ref="AN24:AU24"/>
    <mergeCell ref="E25:AB25"/>
    <mergeCell ref="AE25:AL25"/>
    <mergeCell ref="AN25:AU25"/>
    <mergeCell ref="E27:Q27"/>
    <mergeCell ref="Z27:AL27"/>
    <mergeCell ref="E30:K30"/>
    <mergeCell ref="N30:Q30"/>
    <mergeCell ref="T30:W30"/>
    <mergeCell ref="Z30:AF30"/>
    <mergeCell ref="AI30:AL30"/>
    <mergeCell ref="E31:L31"/>
    <mergeCell ref="N31:Q31"/>
    <mergeCell ref="T31:W31"/>
    <mergeCell ref="Z31:AG31"/>
    <mergeCell ref="AI31:AL31"/>
    <mergeCell ref="D34:AW34"/>
    <mergeCell ref="D38:Q38"/>
    <mergeCell ref="AJ38:AW38"/>
    <mergeCell ref="D39:F39"/>
    <mergeCell ref="H39:L39"/>
    <mergeCell ref="AJ39:AL39"/>
    <mergeCell ref="AN39:AR39"/>
    <mergeCell ref="D40:F40"/>
    <mergeCell ref="H40:L40"/>
    <mergeCell ref="N40:Q40"/>
    <mergeCell ref="AJ40:AL40"/>
    <mergeCell ref="AN40:AR40"/>
    <mergeCell ref="AS40:AW40"/>
    <mergeCell ref="D41:F41"/>
    <mergeCell ref="H41:L41"/>
    <mergeCell ref="N41:Q41"/>
    <mergeCell ref="AJ41:AL41"/>
    <mergeCell ref="AN41:AR41"/>
    <mergeCell ref="AS41:AW41"/>
    <mergeCell ref="D42:F42"/>
    <mergeCell ref="H42:L42"/>
    <mergeCell ref="N42:Q42"/>
    <mergeCell ref="AJ42:AL42"/>
    <mergeCell ref="AN42:AR42"/>
    <mergeCell ref="AS42:AW42"/>
    <mergeCell ref="D43:M43"/>
    <mergeCell ref="N43:Q43"/>
    <mergeCell ref="AJ43:AS43"/>
    <mergeCell ref="AT43:AW43"/>
  </mergeCells>
  <dataValidations count="1">
    <dataValidation allowBlank="false" errorStyle="stop" operator="equal" showDropDown="false" showErrorMessage="true" showInputMessage="false" sqref="L3" type="list">
      <formula1>Nomi_QU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AV3"/>
    </sheetView>
  </sheetViews>
  <sheetFormatPr defaultColWidth="11.53515625" defaultRowHeight="13.2" zeroHeight="true" outlineLevelRow="0" outlineLevelCol="0"/>
  <cols>
    <col collapsed="false" customWidth="true" hidden="false" outlineLevel="0" max="2" min="1" style="99" width="1.66"/>
    <col collapsed="false" customWidth="true" hidden="false" outlineLevel="0" max="3" min="3" style="99" width="0.33"/>
    <col collapsed="false" customWidth="true" hidden="false" outlineLevel="0" max="48" min="4" style="99" width="1.66"/>
    <col collapsed="false" customWidth="true" hidden="false" outlineLevel="0" max="49" min="49" style="99" width="0.33"/>
    <col collapsed="false" customWidth="true" hidden="false" outlineLevel="0" max="51" min="50" style="99" width="1.66"/>
    <col collapsed="false" customWidth="false" hidden="true" outlineLevel="0" max="257" min="52" style="99" width="11.53"/>
    <col collapsed="false" customWidth="false" hidden="true" outlineLevel="0" max="16384" min="258" style="0" width="11.53"/>
  </cols>
  <sheetData>
    <row r="1" customFormat="false" ht="11.85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</row>
    <row r="2" customFormat="false" ht="1.5" hidden="false" customHeight="true" outlineLevel="0" collapsed="false">
      <c r="A2" s="100"/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0"/>
      <c r="AY2" s="100"/>
    </row>
    <row r="3" customFormat="false" ht="13.2" hidden="false" customHeight="false" outlineLevel="0" collapsed="false">
      <c r="A3" s="100"/>
      <c r="B3" s="100"/>
      <c r="C3" s="101"/>
      <c r="D3" s="153" t="s">
        <v>125</v>
      </c>
      <c r="E3" s="153"/>
      <c r="F3" s="153"/>
      <c r="G3" s="153"/>
      <c r="H3" s="153"/>
      <c r="I3" s="153"/>
      <c r="J3" s="103" t="s">
        <v>126</v>
      </c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4"/>
      <c r="AX3" s="100"/>
      <c r="AY3" s="100"/>
    </row>
    <row r="4" customFormat="false" ht="1.5" hidden="false" customHeight="true" outlineLevel="0" collapsed="false">
      <c r="A4" s="100"/>
      <c r="B4" s="100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0"/>
      <c r="AY4" s="100"/>
    </row>
    <row r="5" customFormat="false" ht="11.8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/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</row>
    <row r="6" customFormat="false" ht="1.5" hidden="false" customHeight="true" outlineLevel="0" collapsed="false">
      <c r="A6" s="100"/>
      <c r="B6" s="100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6"/>
      <c r="AX6" s="100"/>
      <c r="AY6" s="100"/>
    </row>
    <row r="7" customFormat="false" ht="11.85" hidden="false" customHeight="true" outlineLevel="0" collapsed="false">
      <c r="A7" s="100"/>
      <c r="B7" s="100"/>
      <c r="C7" s="105"/>
      <c r="D7" s="107" t="s">
        <v>104</v>
      </c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6"/>
      <c r="AX7" s="100"/>
      <c r="AY7" s="100"/>
    </row>
    <row r="8" customFormat="false" ht="11.85" hidden="false" customHeight="true" outlineLevel="0" collapsed="false">
      <c r="A8" s="100"/>
      <c r="B8" s="100"/>
      <c r="C8" s="105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6"/>
      <c r="AX8" s="100"/>
      <c r="AY8" s="100"/>
    </row>
    <row r="9" customFormat="false" ht="13.2" hidden="false" customHeight="false" outlineLevel="0" collapsed="false">
      <c r="A9" s="100"/>
      <c r="B9" s="100"/>
      <c r="C9" s="105"/>
      <c r="D9" s="108"/>
      <c r="E9" s="109" t="str">
        <f aca="false">VLOOKUP(J3,base_PAE!A2:C156,2,0)</f>
        <v>ANNALISA CONGIU</v>
      </c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8"/>
      <c r="AD9" s="108"/>
      <c r="AE9" s="110" t="str">
        <f aca="false">VLOOKUP(E9,base_TEL!A1:C28,2,0)</f>
        <v>070-60223077</v>
      </c>
      <c r="AF9" s="110"/>
      <c r="AG9" s="110"/>
      <c r="AH9" s="110"/>
      <c r="AI9" s="110"/>
      <c r="AJ9" s="110"/>
      <c r="AK9" s="110"/>
      <c r="AL9" s="110"/>
      <c r="AM9" s="108"/>
      <c r="AN9" s="110" t="str">
        <f aca="false">VLOOKUP(E9,base_TEL!A1:C28,3,0)</f>
        <v>366-6488948</v>
      </c>
      <c r="AO9" s="110"/>
      <c r="AP9" s="110"/>
      <c r="AQ9" s="110"/>
      <c r="AR9" s="110"/>
      <c r="AS9" s="110"/>
      <c r="AT9" s="110"/>
      <c r="AU9" s="110"/>
      <c r="AV9" s="108"/>
      <c r="AW9" s="106"/>
      <c r="AX9" s="100"/>
      <c r="AY9" s="100"/>
    </row>
    <row r="10" customFormat="false" ht="11.85" hidden="false" customHeight="true" outlineLevel="0" collapsed="false">
      <c r="A10" s="100"/>
      <c r="B10" s="100"/>
      <c r="C10" s="105"/>
      <c r="D10" s="108"/>
      <c r="E10" s="111" t="s">
        <v>105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08"/>
      <c r="AD10" s="108"/>
      <c r="AE10" s="111" t="s">
        <v>106</v>
      </c>
      <c r="AF10" s="111"/>
      <c r="AG10" s="111"/>
      <c r="AH10" s="111"/>
      <c r="AI10" s="111"/>
      <c r="AJ10" s="111"/>
      <c r="AK10" s="111"/>
      <c r="AL10" s="111"/>
      <c r="AM10" s="108"/>
      <c r="AN10" s="111" t="s">
        <v>107</v>
      </c>
      <c r="AO10" s="111"/>
      <c r="AP10" s="111"/>
      <c r="AQ10" s="111"/>
      <c r="AR10" s="111"/>
      <c r="AS10" s="111"/>
      <c r="AT10" s="111"/>
      <c r="AU10" s="111"/>
      <c r="AV10" s="108"/>
      <c r="AW10" s="106"/>
      <c r="AX10" s="100"/>
      <c r="AY10" s="100"/>
    </row>
    <row r="11" customFormat="false" ht="11.85" hidden="false" customHeight="true" outlineLevel="0" collapsed="false">
      <c r="A11" s="100"/>
      <c r="B11" s="100"/>
      <c r="C11" s="105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6"/>
      <c r="AX11" s="100"/>
      <c r="AY11" s="100"/>
    </row>
    <row r="12" customFormat="false" ht="11.85" hidden="false" customHeight="true" outlineLevel="0" collapsed="false">
      <c r="A12" s="100"/>
      <c r="B12" s="100"/>
      <c r="C12" s="105"/>
      <c r="D12" s="108"/>
      <c r="E12" s="112" t="s">
        <v>108</v>
      </c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08"/>
      <c r="S12" s="108"/>
      <c r="T12" s="108"/>
      <c r="U12" s="108"/>
      <c r="V12" s="108"/>
      <c r="W12" s="108"/>
      <c r="X12" s="108"/>
      <c r="Y12" s="108"/>
      <c r="Z12" s="113" t="s">
        <v>109</v>
      </c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6"/>
      <c r="AX12" s="100"/>
      <c r="AY12" s="100"/>
    </row>
    <row r="13" customFormat="false" ht="5.7" hidden="false" customHeight="true" outlineLevel="0" collapsed="false">
      <c r="A13" s="100"/>
      <c r="B13" s="100"/>
      <c r="C13" s="105"/>
      <c r="D13" s="108"/>
      <c r="E13" s="114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6"/>
      <c r="R13" s="108"/>
      <c r="S13" s="108"/>
      <c r="T13" s="108"/>
      <c r="U13" s="108"/>
      <c r="V13" s="108"/>
      <c r="W13" s="108"/>
      <c r="X13" s="108"/>
      <c r="Y13" s="108"/>
      <c r="Z13" s="117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9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6"/>
      <c r="AX13" s="100"/>
      <c r="AY13" s="100"/>
    </row>
    <row r="14" customFormat="false" ht="5.7" hidden="false" customHeight="true" outlineLevel="0" collapsed="false">
      <c r="A14" s="100"/>
      <c r="B14" s="100"/>
      <c r="C14" s="105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6"/>
      <c r="AX14" s="100"/>
      <c r="AY14" s="100"/>
    </row>
    <row r="15" customFormat="false" ht="13.2" hidden="false" customHeight="false" outlineLevel="0" collapsed="false">
      <c r="A15" s="100"/>
      <c r="B15" s="100"/>
      <c r="C15" s="105"/>
      <c r="D15" s="108"/>
      <c r="E15" s="120" t="n">
        <f aca="false">VLOOKUP(J3,base_TRA!B13:L178,10,0)</f>
        <v>80.58</v>
      </c>
      <c r="F15" s="120"/>
      <c r="G15" s="120"/>
      <c r="H15" s="120"/>
      <c r="I15" s="120"/>
      <c r="J15" s="120"/>
      <c r="K15" s="120"/>
      <c r="L15" s="108"/>
      <c r="M15" s="108"/>
      <c r="N15" s="154" t="n">
        <f aca="false">E15*0.1</f>
        <v>8.058</v>
      </c>
      <c r="O15" s="154"/>
      <c r="P15" s="154"/>
      <c r="Q15" s="154"/>
      <c r="R15" s="108"/>
      <c r="S15" s="108"/>
      <c r="T15" s="110" t="n">
        <f aca="false">VLOOKUP(J3,base_TRA!B13:F178,5,0)</f>
        <v>198</v>
      </c>
      <c r="U15" s="110"/>
      <c r="V15" s="110"/>
      <c r="W15" s="110"/>
      <c r="X15" s="108"/>
      <c r="Y15" s="108"/>
      <c r="Z15" s="122" t="n">
        <f aca="false">E15/2*3</f>
        <v>120.87</v>
      </c>
      <c r="AA15" s="122"/>
      <c r="AB15" s="122"/>
      <c r="AC15" s="122"/>
      <c r="AD15" s="122"/>
      <c r="AE15" s="122"/>
      <c r="AF15" s="122"/>
      <c r="AG15" s="108"/>
      <c r="AH15" s="108"/>
      <c r="AI15" s="122" t="n">
        <f aca="false">Z15*0.1</f>
        <v>12.087</v>
      </c>
      <c r="AJ15" s="122"/>
      <c r="AK15" s="122"/>
      <c r="AL15" s="122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6"/>
      <c r="AX15" s="100"/>
      <c r="AY15" s="100"/>
    </row>
    <row r="16" customFormat="false" ht="11.85" hidden="false" customHeight="true" outlineLevel="0" collapsed="false">
      <c r="A16" s="100"/>
      <c r="B16" s="100"/>
      <c r="C16" s="105"/>
      <c r="D16" s="108"/>
      <c r="E16" s="123" t="s">
        <v>110</v>
      </c>
      <c r="F16" s="123"/>
      <c r="G16" s="123"/>
      <c r="H16" s="123"/>
      <c r="I16" s="123"/>
      <c r="J16" s="123"/>
      <c r="K16" s="123"/>
      <c r="L16" s="123"/>
      <c r="M16" s="108"/>
      <c r="N16" s="124" t="s">
        <v>111</v>
      </c>
      <c r="O16" s="124"/>
      <c r="P16" s="124"/>
      <c r="Q16" s="124"/>
      <c r="R16" s="108"/>
      <c r="S16" s="108"/>
      <c r="T16" s="111" t="s">
        <v>124</v>
      </c>
      <c r="U16" s="111"/>
      <c r="V16" s="111"/>
      <c r="W16" s="111"/>
      <c r="X16" s="108"/>
      <c r="Y16" s="108"/>
      <c r="Z16" s="127" t="s">
        <v>110</v>
      </c>
      <c r="AA16" s="127"/>
      <c r="AB16" s="127"/>
      <c r="AC16" s="127"/>
      <c r="AD16" s="127"/>
      <c r="AE16" s="127"/>
      <c r="AF16" s="127"/>
      <c r="AG16" s="127"/>
      <c r="AH16" s="108"/>
      <c r="AI16" s="127" t="s">
        <v>111</v>
      </c>
      <c r="AJ16" s="127"/>
      <c r="AK16" s="127"/>
      <c r="AL16" s="127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6"/>
      <c r="AX16" s="100"/>
      <c r="AY16" s="100"/>
    </row>
    <row r="17" customFormat="false" ht="11.85" hidden="false" customHeight="true" outlineLevel="0" collapsed="false">
      <c r="A17" s="100"/>
      <c r="B17" s="100"/>
      <c r="C17" s="105"/>
      <c r="D17" s="108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6"/>
      <c r="AX17" s="100"/>
      <c r="AY17" s="100"/>
    </row>
    <row r="18" customFormat="false" ht="11.85" hidden="false" customHeight="true" outlineLevel="0" collapsed="false">
      <c r="A18" s="100"/>
      <c r="B18" s="100"/>
      <c r="C18" s="105"/>
      <c r="D18" s="108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6"/>
      <c r="AX18" s="100"/>
      <c r="AY18" s="100"/>
    </row>
    <row r="19" customFormat="false" ht="1.5" hidden="false" customHeight="true" outlineLevel="0" collapsed="false">
      <c r="A19" s="100"/>
      <c r="B19" s="100"/>
      <c r="C19" s="105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0"/>
      <c r="AY19" s="100"/>
    </row>
    <row r="20" customFormat="false" ht="11.8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</row>
    <row r="21" customFormat="false" ht="1.5" hidden="false" customHeight="true" outlineLevel="0" collapsed="false">
      <c r="A21" s="100"/>
      <c r="B21" s="100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5"/>
      <c r="AM21" s="105"/>
      <c r="AN21" s="105"/>
      <c r="AO21" s="105"/>
      <c r="AP21" s="105"/>
      <c r="AQ21" s="105"/>
      <c r="AR21" s="105"/>
      <c r="AS21" s="105"/>
      <c r="AT21" s="105"/>
      <c r="AU21" s="105"/>
      <c r="AV21" s="105"/>
      <c r="AW21" s="106"/>
      <c r="AX21" s="100"/>
      <c r="AY21" s="100"/>
    </row>
    <row r="22" customFormat="false" ht="11.85" hidden="false" customHeight="true" outlineLevel="0" collapsed="false">
      <c r="A22" s="100"/>
      <c r="B22" s="100"/>
      <c r="C22" s="105"/>
      <c r="D22" s="107" t="s">
        <v>113</v>
      </c>
      <c r="E22" s="107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6"/>
      <c r="AX22" s="100"/>
      <c r="AY22" s="100"/>
    </row>
    <row r="23" customFormat="false" ht="11.85" hidden="false" customHeight="true" outlineLevel="0" collapsed="false">
      <c r="A23" s="100"/>
      <c r="B23" s="100"/>
      <c r="C23" s="105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6"/>
      <c r="AX23" s="100"/>
      <c r="AY23" s="100"/>
    </row>
    <row r="24" customFormat="false" ht="13.2" hidden="false" customHeight="false" outlineLevel="0" collapsed="false">
      <c r="A24" s="100"/>
      <c r="B24" s="100"/>
      <c r="C24" s="105"/>
      <c r="D24" s="108"/>
      <c r="E24" s="109" t="str">
        <f aca="false">VLOOKUP(J3,base_PAE!A2:C156,3,0)</f>
        <v>SALVATORE DEL CORE</v>
      </c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8"/>
      <c r="AD24" s="108"/>
      <c r="AE24" s="110" t="str">
        <f aca="false">VLOOKUP(E24,base_TEL!A1:C29,2,0)</f>
        <v>070-60223058</v>
      </c>
      <c r="AF24" s="110"/>
      <c r="AG24" s="110"/>
      <c r="AH24" s="110"/>
      <c r="AI24" s="110"/>
      <c r="AJ24" s="110"/>
      <c r="AK24" s="110"/>
      <c r="AL24" s="110"/>
      <c r="AM24" s="108"/>
      <c r="AN24" s="110" t="str">
        <f aca="false">VLOOKUP(E24,base_TEL!A1:C29,3,0)</f>
        <v>non disp.</v>
      </c>
      <c r="AO24" s="110"/>
      <c r="AP24" s="110"/>
      <c r="AQ24" s="110"/>
      <c r="AR24" s="110"/>
      <c r="AS24" s="110"/>
      <c r="AT24" s="110"/>
      <c r="AU24" s="110"/>
      <c r="AV24" s="108"/>
      <c r="AW24" s="106"/>
      <c r="AX24" s="100"/>
      <c r="AY24" s="100"/>
    </row>
    <row r="25" customFormat="false" ht="11.85" hidden="false" customHeight="true" outlineLevel="0" collapsed="false">
      <c r="A25" s="100"/>
      <c r="B25" s="100"/>
      <c r="C25" s="105"/>
      <c r="D25" s="108"/>
      <c r="E25" s="111" t="s">
        <v>114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08"/>
      <c r="AD25" s="108"/>
      <c r="AE25" s="111" t="s">
        <v>106</v>
      </c>
      <c r="AF25" s="111"/>
      <c r="AG25" s="111"/>
      <c r="AH25" s="111"/>
      <c r="AI25" s="111"/>
      <c r="AJ25" s="111"/>
      <c r="AK25" s="111"/>
      <c r="AL25" s="111"/>
      <c r="AM25" s="108"/>
      <c r="AN25" s="111" t="s">
        <v>107</v>
      </c>
      <c r="AO25" s="111"/>
      <c r="AP25" s="111"/>
      <c r="AQ25" s="111"/>
      <c r="AR25" s="111"/>
      <c r="AS25" s="111"/>
      <c r="AT25" s="111"/>
      <c r="AU25" s="111"/>
      <c r="AV25" s="108"/>
      <c r="AW25" s="106"/>
      <c r="AX25" s="100"/>
      <c r="AY25" s="100"/>
    </row>
    <row r="26" customFormat="false" ht="11.85" hidden="false" customHeight="true" outlineLevel="0" collapsed="false">
      <c r="A26" s="100"/>
      <c r="B26" s="100"/>
      <c r="C26" s="105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6"/>
      <c r="AX26" s="100"/>
      <c r="AY26" s="100"/>
    </row>
    <row r="27" customFormat="false" ht="11.85" hidden="false" customHeight="true" outlineLevel="0" collapsed="false">
      <c r="A27" s="100"/>
      <c r="B27" s="100"/>
      <c r="C27" s="105"/>
      <c r="D27" s="108"/>
      <c r="E27" s="155" t="s">
        <v>108</v>
      </c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08"/>
      <c r="S27" s="108"/>
      <c r="T27" s="108"/>
      <c r="U27" s="108"/>
      <c r="V27" s="108"/>
      <c r="W27" s="108"/>
      <c r="X27" s="108"/>
      <c r="Y27" s="108"/>
      <c r="Z27" s="113" t="s">
        <v>109</v>
      </c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6"/>
      <c r="AX27" s="100"/>
      <c r="AY27" s="100"/>
    </row>
    <row r="28" customFormat="false" ht="5.7" hidden="false" customHeight="true" outlineLevel="0" collapsed="false">
      <c r="A28" s="100"/>
      <c r="B28" s="100"/>
      <c r="C28" s="105"/>
      <c r="D28" s="108"/>
      <c r="E28" s="114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6"/>
      <c r="R28" s="108"/>
      <c r="S28" s="108"/>
      <c r="T28" s="108"/>
      <c r="U28" s="108"/>
      <c r="V28" s="108"/>
      <c r="W28" s="108"/>
      <c r="X28" s="108"/>
      <c r="Y28" s="108"/>
      <c r="Z28" s="117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  <c r="AL28" s="119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6"/>
      <c r="AX28" s="100"/>
      <c r="AY28" s="100"/>
    </row>
    <row r="29" customFormat="false" ht="5.7" hidden="false" customHeight="true" outlineLevel="0" collapsed="false">
      <c r="A29" s="100"/>
      <c r="B29" s="100"/>
      <c r="C29" s="105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6"/>
      <c r="AX29" s="100"/>
      <c r="AY29" s="100"/>
    </row>
    <row r="30" customFormat="false" ht="13.2" hidden="false" customHeight="false" outlineLevel="0" collapsed="false">
      <c r="A30" s="100"/>
      <c r="B30" s="100"/>
      <c r="C30" s="105"/>
      <c r="D30" s="108"/>
      <c r="E30" s="120" t="n">
        <f aca="false">VLOOKUP(J3,base_TRA!B13:L178,7,0)</f>
        <v>40.29</v>
      </c>
      <c r="F30" s="120"/>
      <c r="G30" s="120"/>
      <c r="H30" s="120"/>
      <c r="I30" s="120"/>
      <c r="J30" s="120"/>
      <c r="K30" s="120"/>
      <c r="L30" s="108"/>
      <c r="M30" s="108"/>
      <c r="N30" s="154" t="n">
        <f aca="false">E30*0.1</f>
        <v>4.029</v>
      </c>
      <c r="O30" s="154"/>
      <c r="P30" s="154"/>
      <c r="Q30" s="154"/>
      <c r="R30" s="108"/>
      <c r="S30" s="108"/>
      <c r="T30" s="110" t="n">
        <f aca="false">VLOOKUP(J3,base_TRA!B13:F178,5,0)</f>
        <v>198</v>
      </c>
      <c r="U30" s="110"/>
      <c r="V30" s="110"/>
      <c r="W30" s="110"/>
      <c r="X30" s="108"/>
      <c r="Y30" s="108"/>
      <c r="Z30" s="122" t="n">
        <f aca="false">E30/2*3</f>
        <v>60.435</v>
      </c>
      <c r="AA30" s="122"/>
      <c r="AB30" s="122"/>
      <c r="AC30" s="122"/>
      <c r="AD30" s="122"/>
      <c r="AE30" s="122"/>
      <c r="AF30" s="122"/>
      <c r="AG30" s="108"/>
      <c r="AH30" s="108"/>
      <c r="AI30" s="156" t="n">
        <f aca="false">Z30*0.1</f>
        <v>6.0435</v>
      </c>
      <c r="AJ30" s="156"/>
      <c r="AK30" s="156"/>
      <c r="AL30" s="156"/>
      <c r="AM30" s="108"/>
      <c r="AN30" s="108"/>
      <c r="AO30" s="157"/>
      <c r="AP30" s="158"/>
      <c r="AQ30" s="158"/>
      <c r="AR30" s="158"/>
      <c r="AS30" s="108"/>
      <c r="AT30" s="108"/>
      <c r="AU30" s="108"/>
      <c r="AV30" s="108"/>
      <c r="AW30" s="106"/>
      <c r="AX30" s="100"/>
      <c r="AY30" s="100"/>
    </row>
    <row r="31" customFormat="false" ht="11.85" hidden="false" customHeight="true" outlineLevel="0" collapsed="false">
      <c r="A31" s="100"/>
      <c r="B31" s="100"/>
      <c r="C31" s="105"/>
      <c r="D31" s="108"/>
      <c r="E31" s="159" t="s">
        <v>110</v>
      </c>
      <c r="F31" s="159"/>
      <c r="G31" s="159"/>
      <c r="H31" s="159"/>
      <c r="I31" s="159"/>
      <c r="J31" s="159"/>
      <c r="K31" s="159"/>
      <c r="L31" s="159"/>
      <c r="M31" s="108"/>
      <c r="N31" s="124" t="s">
        <v>111</v>
      </c>
      <c r="O31" s="124"/>
      <c r="P31" s="124"/>
      <c r="Q31" s="124"/>
      <c r="R31" s="108"/>
      <c r="S31" s="108"/>
      <c r="T31" s="111" t="s">
        <v>124</v>
      </c>
      <c r="U31" s="111"/>
      <c r="V31" s="111"/>
      <c r="W31" s="111"/>
      <c r="X31" s="108"/>
      <c r="Y31" s="108"/>
      <c r="Z31" s="126" t="s">
        <v>110</v>
      </c>
      <c r="AA31" s="126"/>
      <c r="AB31" s="126"/>
      <c r="AC31" s="126"/>
      <c r="AD31" s="126"/>
      <c r="AE31" s="126"/>
      <c r="AF31" s="126"/>
      <c r="AG31" s="126"/>
      <c r="AH31" s="108"/>
      <c r="AI31" s="127" t="s">
        <v>111</v>
      </c>
      <c r="AJ31" s="127"/>
      <c r="AK31" s="127"/>
      <c r="AL31" s="127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6"/>
      <c r="AX31" s="100"/>
      <c r="AY31" s="100"/>
    </row>
    <row r="32" customFormat="false" ht="11.85" hidden="false" customHeight="true" outlineLevel="0" collapsed="false">
      <c r="A32" s="100"/>
      <c r="B32" s="100"/>
      <c r="C32" s="105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6"/>
      <c r="AX32" s="100"/>
      <c r="AY32" s="100"/>
    </row>
    <row r="33" customFormat="false" ht="11.85" hidden="false" customHeight="true" outlineLevel="0" collapsed="false">
      <c r="A33" s="100"/>
      <c r="B33" s="100"/>
      <c r="C33" s="105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6"/>
      <c r="AX33" s="100"/>
      <c r="AY33" s="100"/>
    </row>
    <row r="34" customFormat="false" ht="1.5" hidden="false" customHeight="true" outlineLevel="0" collapsed="false">
      <c r="A34" s="100"/>
      <c r="B34" s="100"/>
      <c r="C34" s="10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  <c r="AU34" s="106"/>
      <c r="AV34" s="106"/>
      <c r="AW34" s="106"/>
      <c r="AX34" s="100"/>
      <c r="AY34" s="100"/>
    </row>
    <row r="35" customFormat="false" ht="5.1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</row>
    <row r="36" customFormat="false" ht="12" hidden="false" customHeight="true" outlineLevel="0" collapsed="false">
      <c r="A36" s="100"/>
      <c r="B36" s="100"/>
      <c r="C36" s="100"/>
      <c r="D36" s="128" t="s">
        <v>115</v>
      </c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29"/>
      <c r="AV36" s="129"/>
      <c r="AW36" s="129"/>
      <c r="AX36" s="100"/>
      <c r="AY36" s="100"/>
    </row>
    <row r="37" customFormat="false" ht="12" hidden="false" customHeight="true" outlineLevel="0" collapsed="false">
      <c r="A37" s="100"/>
      <c r="B37" s="100"/>
      <c r="C37" s="100"/>
      <c r="D37" s="130" t="str">
        <f aca="false">base_TRA!B2</f>
        <v>DECRETO 29 Ottobre 2015 - su G.U. n. 271 del 20/11/2015 - In vigore dal 01 Dicembre 2015</v>
      </c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  <c r="AQ37" s="129"/>
      <c r="AR37" s="129"/>
      <c r="AS37" s="129"/>
      <c r="AT37" s="129"/>
      <c r="AU37" s="129"/>
      <c r="AV37" s="129"/>
      <c r="AW37" s="129"/>
      <c r="AX37" s="100"/>
      <c r="AY37" s="100"/>
    </row>
    <row r="38" customFormat="false" ht="12" hidden="false" customHeight="true" outlineLevel="0" collapsed="false">
      <c r="A38" s="100"/>
      <c r="B38" s="100"/>
      <c r="C38" s="100"/>
      <c r="D38" s="131" t="s">
        <v>116</v>
      </c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31" t="s">
        <v>117</v>
      </c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00"/>
      <c r="AY38" s="100"/>
    </row>
    <row r="39" customFormat="false" ht="12" hidden="false" customHeight="true" outlineLevel="0" collapsed="false">
      <c r="A39" s="100"/>
      <c r="B39" s="100"/>
      <c r="C39" s="100"/>
      <c r="D39" s="132" t="s">
        <v>118</v>
      </c>
      <c r="E39" s="132"/>
      <c r="F39" s="132"/>
      <c r="G39" s="133"/>
      <c r="H39" s="132" t="s">
        <v>119</v>
      </c>
      <c r="I39" s="132"/>
      <c r="J39" s="132"/>
      <c r="K39" s="132"/>
      <c r="L39" s="132"/>
      <c r="M39" s="133"/>
      <c r="N39" s="133"/>
      <c r="O39" s="133"/>
      <c r="P39" s="133"/>
      <c r="Q39" s="133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32" t="s">
        <v>118</v>
      </c>
      <c r="AK39" s="132"/>
      <c r="AL39" s="132"/>
      <c r="AM39" s="133"/>
      <c r="AN39" s="132" t="s">
        <v>119</v>
      </c>
      <c r="AO39" s="132"/>
      <c r="AP39" s="132"/>
      <c r="AQ39" s="132"/>
      <c r="AR39" s="132"/>
      <c r="AS39" s="133"/>
      <c r="AT39" s="133"/>
      <c r="AU39" s="133"/>
      <c r="AV39" s="133"/>
      <c r="AW39" s="133"/>
      <c r="AX39" s="100"/>
      <c r="AY39" s="100"/>
    </row>
    <row r="40" customFormat="false" ht="12" hidden="false" customHeight="true" outlineLevel="0" collapsed="false">
      <c r="A40" s="100"/>
      <c r="B40" s="100"/>
      <c r="C40" s="100"/>
      <c r="D40" s="134" t="n">
        <v>0</v>
      </c>
      <c r="E40" s="134"/>
      <c r="F40" s="134"/>
      <c r="G40" s="135"/>
      <c r="H40" s="136" t="n">
        <v>6</v>
      </c>
      <c r="I40" s="136"/>
      <c r="J40" s="136"/>
      <c r="K40" s="136"/>
      <c r="L40" s="136"/>
      <c r="M40" s="135"/>
      <c r="N40" s="137" t="n">
        <f aca="false">base_TRA!E6</f>
        <v>2.18</v>
      </c>
      <c r="O40" s="137"/>
      <c r="P40" s="137"/>
      <c r="Q40" s="137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  <c r="AE40" s="129"/>
      <c r="AF40" s="129"/>
      <c r="AG40" s="129"/>
      <c r="AH40" s="129"/>
      <c r="AI40" s="129"/>
      <c r="AJ40" s="134" t="n">
        <v>0</v>
      </c>
      <c r="AK40" s="134"/>
      <c r="AL40" s="134"/>
      <c r="AM40" s="135"/>
      <c r="AN40" s="136" t="n">
        <v>6</v>
      </c>
      <c r="AO40" s="136"/>
      <c r="AP40" s="136"/>
      <c r="AQ40" s="136"/>
      <c r="AR40" s="136"/>
      <c r="AS40" s="138" t="n">
        <f aca="false">base_TRA!I6</f>
        <v>4.36</v>
      </c>
      <c r="AT40" s="138"/>
      <c r="AU40" s="138"/>
      <c r="AV40" s="138"/>
      <c r="AW40" s="138"/>
      <c r="AX40" s="100"/>
      <c r="AY40" s="100"/>
    </row>
    <row r="41" customFormat="false" ht="12" hidden="false" customHeight="true" outlineLevel="0" collapsed="false">
      <c r="A41" s="100"/>
      <c r="B41" s="100"/>
      <c r="C41" s="100"/>
      <c r="D41" s="139" t="n">
        <v>6</v>
      </c>
      <c r="E41" s="139"/>
      <c r="F41" s="139"/>
      <c r="G41" s="140"/>
      <c r="H41" s="132" t="n">
        <v>12</v>
      </c>
      <c r="I41" s="132"/>
      <c r="J41" s="132"/>
      <c r="K41" s="132"/>
      <c r="L41" s="132"/>
      <c r="M41" s="140"/>
      <c r="N41" s="141" t="n">
        <f aca="false">base_TRA!E7</f>
        <v>3.97</v>
      </c>
      <c r="O41" s="141"/>
      <c r="P41" s="141"/>
      <c r="Q41" s="141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39" t="n">
        <v>6</v>
      </c>
      <c r="AK41" s="139"/>
      <c r="AL41" s="139"/>
      <c r="AM41" s="140"/>
      <c r="AN41" s="132" t="n">
        <v>12</v>
      </c>
      <c r="AO41" s="132"/>
      <c r="AP41" s="132"/>
      <c r="AQ41" s="132"/>
      <c r="AR41" s="132"/>
      <c r="AS41" s="142" t="n">
        <f aca="false">base_TRA!I7</f>
        <v>7.94</v>
      </c>
      <c r="AT41" s="142"/>
      <c r="AU41" s="142"/>
      <c r="AV41" s="142"/>
      <c r="AW41" s="142"/>
      <c r="AX41" s="100"/>
      <c r="AY41" s="100"/>
    </row>
    <row r="42" customFormat="false" ht="12" hidden="false" customHeight="true" outlineLevel="0" collapsed="false">
      <c r="A42" s="100"/>
      <c r="B42" s="100"/>
      <c r="C42" s="100"/>
      <c r="D42" s="143" t="n">
        <v>12</v>
      </c>
      <c r="E42" s="143"/>
      <c r="F42" s="143"/>
      <c r="G42" s="144"/>
      <c r="H42" s="145" t="n">
        <v>18</v>
      </c>
      <c r="I42" s="145"/>
      <c r="J42" s="145"/>
      <c r="K42" s="145"/>
      <c r="L42" s="145"/>
      <c r="M42" s="144"/>
      <c r="N42" s="146" t="n">
        <f aca="false">base_TRA!E8</f>
        <v>5.49</v>
      </c>
      <c r="O42" s="146"/>
      <c r="P42" s="146"/>
      <c r="Q42" s="146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43" t="n">
        <v>12</v>
      </c>
      <c r="AK42" s="143"/>
      <c r="AL42" s="143"/>
      <c r="AM42" s="144"/>
      <c r="AN42" s="145" t="n">
        <v>18</v>
      </c>
      <c r="AO42" s="145"/>
      <c r="AP42" s="145"/>
      <c r="AQ42" s="145"/>
      <c r="AR42" s="145"/>
      <c r="AS42" s="147" t="n">
        <f aca="false">base_TRA!I8</f>
        <v>10.98</v>
      </c>
      <c r="AT42" s="147"/>
      <c r="AU42" s="147"/>
      <c r="AV42" s="147"/>
      <c r="AW42" s="147"/>
      <c r="AX42" s="100"/>
      <c r="AY42" s="100"/>
    </row>
    <row r="43" customFormat="false" ht="12" hidden="false" customHeight="true" outlineLevel="0" collapsed="false">
      <c r="A43" s="100"/>
      <c r="B43" s="100"/>
      <c r="C43" s="100"/>
      <c r="D43" s="148" t="s">
        <v>120</v>
      </c>
      <c r="E43" s="148"/>
      <c r="F43" s="148"/>
      <c r="G43" s="148"/>
      <c r="H43" s="148"/>
      <c r="I43" s="148"/>
      <c r="J43" s="148"/>
      <c r="K43" s="148"/>
      <c r="L43" s="148"/>
      <c r="M43" s="148"/>
      <c r="N43" s="149" t="n">
        <f aca="false">base_TRA!E9</f>
        <v>1.16</v>
      </c>
      <c r="O43" s="149"/>
      <c r="P43" s="149"/>
      <c r="Q43" s="149"/>
      <c r="R43" s="129"/>
      <c r="S43" s="133" t="s">
        <v>121</v>
      </c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48" t="s">
        <v>120</v>
      </c>
      <c r="AK43" s="148"/>
      <c r="AL43" s="148"/>
      <c r="AM43" s="148"/>
      <c r="AN43" s="148"/>
      <c r="AO43" s="148"/>
      <c r="AP43" s="148"/>
      <c r="AQ43" s="148"/>
      <c r="AR43" s="148"/>
      <c r="AS43" s="148"/>
      <c r="AT43" s="150" t="n">
        <f aca="false">base_TRA!I9</f>
        <v>2.32</v>
      </c>
      <c r="AU43" s="150"/>
      <c r="AV43" s="150"/>
      <c r="AW43" s="150"/>
      <c r="AX43" s="100"/>
      <c r="AY43" s="100"/>
    </row>
    <row r="44" customFormat="false" ht="12" hidden="false" customHeight="true" outlineLevel="0" collapsed="false">
      <c r="A44" s="100"/>
      <c r="B44" s="100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P44" s="100"/>
      <c r="Q44" s="100"/>
      <c r="R44" s="100"/>
      <c r="S44" s="100"/>
      <c r="T44" s="100"/>
      <c r="U44" s="100"/>
      <c r="V44" s="100"/>
      <c r="W44" s="100"/>
      <c r="X44" s="100"/>
      <c r="Y44" s="100"/>
      <c r="Z44" s="100"/>
      <c r="AA44" s="100"/>
      <c r="AB44" s="100"/>
      <c r="AC44" s="100"/>
      <c r="AD44" s="100"/>
      <c r="AE44" s="100"/>
      <c r="AF44" s="100"/>
      <c r="AG44" s="100"/>
      <c r="AH44" s="100"/>
      <c r="AI44" s="100"/>
      <c r="AJ44" s="100"/>
      <c r="AK44" s="100"/>
      <c r="AL44" s="100"/>
      <c r="AM44" s="100"/>
      <c r="AN44" s="100"/>
      <c r="AO44" s="100"/>
      <c r="AP44" s="100"/>
      <c r="AQ44" s="100"/>
      <c r="AR44" s="100"/>
      <c r="AS44" s="100"/>
      <c r="AT44" s="100"/>
      <c r="AU44" s="100"/>
      <c r="AV44" s="100"/>
      <c r="AW44" s="100"/>
      <c r="AX44" s="100"/>
      <c r="AY44" s="100"/>
    </row>
  </sheetData>
  <sheetProtection sheet="true" password="8d93" objects="true" scenarios="true" selectLockedCells="true"/>
  <mergeCells count="76">
    <mergeCell ref="D3:I3"/>
    <mergeCell ref="J3:AV3"/>
    <mergeCell ref="C6:C19"/>
    <mergeCell ref="D6:AV6"/>
    <mergeCell ref="AW6:AW19"/>
    <mergeCell ref="D7:AV7"/>
    <mergeCell ref="E9:AB9"/>
    <mergeCell ref="AE9:AL9"/>
    <mergeCell ref="AN9:AU9"/>
    <mergeCell ref="E10:AB10"/>
    <mergeCell ref="AE10:AL10"/>
    <mergeCell ref="AN10:AU10"/>
    <mergeCell ref="E12:Q12"/>
    <mergeCell ref="Z12:AL12"/>
    <mergeCell ref="E15:K15"/>
    <mergeCell ref="N15:Q15"/>
    <mergeCell ref="T15:W15"/>
    <mergeCell ref="Z15:AF15"/>
    <mergeCell ref="AI15:AL15"/>
    <mergeCell ref="E16:L16"/>
    <mergeCell ref="N16:Q16"/>
    <mergeCell ref="T16:W16"/>
    <mergeCell ref="Z16:AG16"/>
    <mergeCell ref="AI16:AL16"/>
    <mergeCell ref="D19:AV19"/>
    <mergeCell ref="C21:C34"/>
    <mergeCell ref="D21:AV21"/>
    <mergeCell ref="AW21:AW33"/>
    <mergeCell ref="D22:AV22"/>
    <mergeCell ref="E24:AB24"/>
    <mergeCell ref="AE24:AL24"/>
    <mergeCell ref="AN24:AU24"/>
    <mergeCell ref="E25:AB25"/>
    <mergeCell ref="AE25:AL25"/>
    <mergeCell ref="AN25:AU25"/>
    <mergeCell ref="E27:Q27"/>
    <mergeCell ref="Z27:AL27"/>
    <mergeCell ref="E30:K30"/>
    <mergeCell ref="N30:Q30"/>
    <mergeCell ref="T30:W30"/>
    <mergeCell ref="Z30:AF30"/>
    <mergeCell ref="AI30:AL30"/>
    <mergeCell ref="E31:L31"/>
    <mergeCell ref="N31:Q31"/>
    <mergeCell ref="T31:W31"/>
    <mergeCell ref="Z31:AG31"/>
    <mergeCell ref="AI31:AL31"/>
    <mergeCell ref="D34:AW34"/>
    <mergeCell ref="D38:Q38"/>
    <mergeCell ref="AJ38:AW38"/>
    <mergeCell ref="D39:F39"/>
    <mergeCell ref="H39:L39"/>
    <mergeCell ref="AJ39:AL39"/>
    <mergeCell ref="AN39:AR39"/>
    <mergeCell ref="D40:F40"/>
    <mergeCell ref="H40:L40"/>
    <mergeCell ref="N40:Q40"/>
    <mergeCell ref="AJ40:AL40"/>
    <mergeCell ref="AN40:AR40"/>
    <mergeCell ref="AS40:AW40"/>
    <mergeCell ref="D41:F41"/>
    <mergeCell ref="H41:L41"/>
    <mergeCell ref="N41:Q41"/>
    <mergeCell ref="AJ41:AL41"/>
    <mergeCell ref="AN41:AR41"/>
    <mergeCell ref="AS41:AW41"/>
    <mergeCell ref="D42:F42"/>
    <mergeCell ref="H42:L42"/>
    <mergeCell ref="N42:Q42"/>
    <mergeCell ref="AJ42:AL42"/>
    <mergeCell ref="AN42:AR42"/>
    <mergeCell ref="AS42:AW42"/>
    <mergeCell ref="D43:M43"/>
    <mergeCell ref="N43:Q43"/>
    <mergeCell ref="AJ43:AS43"/>
    <mergeCell ref="AT43:AW43"/>
  </mergeCells>
  <dataValidations count="1">
    <dataValidation allowBlank="false" errorStyle="stop" operator="equal" showDropDown="false" showErrorMessage="true" showInputMessage="false" sqref="J3" type="list">
      <formula1>Nomi_P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55.32"/>
    <col collapsed="false" customWidth="true" hidden="false" outlineLevel="0" max="2" min="2" style="0" width="19.66"/>
    <col collapsed="false" customWidth="true" hidden="false" outlineLevel="0" max="3" min="3" style="0" width="24.1"/>
    <col collapsed="false" customWidth="true" hidden="false" outlineLevel="0" max="4" min="4" style="160" width="4.1"/>
    <col collapsed="false" customWidth="true" hidden="false" outlineLevel="0" max="5" min="5" style="160" width="3.55"/>
    <col collapsed="false" customWidth="true" hidden="false" outlineLevel="0" max="6" min="6" style="160" width="5.1"/>
    <col collapsed="false" customWidth="true" hidden="false" outlineLevel="0" max="7" min="7" style="161" width="8.99"/>
    <col collapsed="false" customWidth="true" hidden="false" outlineLevel="0" max="8" min="8" style="0" width="15.87"/>
    <col collapsed="false" customWidth="true" hidden="false" outlineLevel="0" max="9" min="9" style="0" width="6.55"/>
    <col collapsed="false" customWidth="true" hidden="false" outlineLevel="0" max="10" min="10" style="0" width="48.43"/>
  </cols>
  <sheetData>
    <row r="1" customFormat="false" ht="13.2" hidden="false" customHeight="false" outlineLevel="0" collapsed="false">
      <c r="A1" s="0" t="s">
        <v>127</v>
      </c>
      <c r="B1" s="0" t="s">
        <v>128</v>
      </c>
      <c r="C1" s="0" t="s">
        <v>129</v>
      </c>
      <c r="D1" s="161" t="s">
        <v>130</v>
      </c>
      <c r="E1" s="161" t="s">
        <v>131</v>
      </c>
      <c r="F1" s="161" t="s">
        <v>132</v>
      </c>
      <c r="G1" s="161" t="s">
        <v>133</v>
      </c>
    </row>
    <row r="2" customFormat="false" ht="13.2" hidden="false" customHeight="false" outlineLevel="0" collapsed="false">
      <c r="A2" s="0" t="s">
        <v>134</v>
      </c>
      <c r="B2" s="0" t="s">
        <v>135</v>
      </c>
      <c r="C2" s="0" t="s">
        <v>136</v>
      </c>
      <c r="D2" s="161" t="s">
        <v>130</v>
      </c>
      <c r="E2" s="161" t="s">
        <v>131</v>
      </c>
      <c r="F2" s="161" t="s">
        <v>132</v>
      </c>
      <c r="G2" s="161" t="s">
        <v>137</v>
      </c>
    </row>
    <row r="3" customFormat="false" ht="13.2" hidden="false" customHeight="false" outlineLevel="0" collapsed="false">
      <c r="A3" s="0" t="s">
        <v>138</v>
      </c>
      <c r="B3" s="0" t="s">
        <v>139</v>
      </c>
      <c r="C3" s="0" t="s">
        <v>140</v>
      </c>
      <c r="D3" s="161" t="s">
        <v>141</v>
      </c>
      <c r="E3" s="161" t="s">
        <v>142</v>
      </c>
      <c r="F3" s="161" t="s">
        <v>143</v>
      </c>
      <c r="G3" s="161" t="s">
        <v>144</v>
      </c>
    </row>
    <row r="4" customFormat="false" ht="13.2" hidden="false" customHeight="false" outlineLevel="0" collapsed="false">
      <c r="A4" s="0" t="s">
        <v>145</v>
      </c>
      <c r="B4" s="0" t="s">
        <v>135</v>
      </c>
      <c r="C4" s="0" t="s">
        <v>146</v>
      </c>
      <c r="D4" s="161" t="s">
        <v>141</v>
      </c>
      <c r="E4" s="161" t="s">
        <v>142</v>
      </c>
      <c r="F4" s="161" t="s">
        <v>143</v>
      </c>
      <c r="G4" s="161" t="s">
        <v>147</v>
      </c>
      <c r="H4" s="0" t="s">
        <v>148</v>
      </c>
    </row>
    <row r="5" customFormat="false" ht="13.2" hidden="false" customHeight="false" outlineLevel="0" collapsed="false">
      <c r="A5" s="0" t="s">
        <v>149</v>
      </c>
      <c r="B5" s="0" t="s">
        <v>135</v>
      </c>
      <c r="C5" s="0" t="s">
        <v>146</v>
      </c>
      <c r="D5" s="161" t="s">
        <v>141</v>
      </c>
      <c r="E5" s="161" t="s">
        <v>142</v>
      </c>
      <c r="F5" s="161" t="s">
        <v>143</v>
      </c>
      <c r="G5" s="161" t="s">
        <v>150</v>
      </c>
    </row>
    <row r="6" customFormat="false" ht="13.2" hidden="false" customHeight="false" outlineLevel="0" collapsed="false">
      <c r="A6" s="0" t="s">
        <v>151</v>
      </c>
      <c r="B6" s="0" t="s">
        <v>152</v>
      </c>
      <c r="C6" s="0" t="s">
        <v>153</v>
      </c>
      <c r="D6" s="161" t="s">
        <v>141</v>
      </c>
      <c r="E6" s="161" t="s">
        <v>142</v>
      </c>
      <c r="F6" s="161" t="s">
        <v>143</v>
      </c>
      <c r="G6" s="161" t="s">
        <v>154</v>
      </c>
    </row>
    <row r="7" customFormat="false" ht="13.2" hidden="false" customHeight="false" outlineLevel="0" collapsed="false">
      <c r="A7" s="0" t="s">
        <v>155</v>
      </c>
      <c r="B7" s="0" t="s">
        <v>156</v>
      </c>
      <c r="C7" s="0" t="s">
        <v>140</v>
      </c>
      <c r="D7" s="161" t="s">
        <v>141</v>
      </c>
      <c r="E7" s="161" t="s">
        <v>142</v>
      </c>
      <c r="F7" s="161" t="s">
        <v>143</v>
      </c>
      <c r="G7" s="161" t="s">
        <v>154</v>
      </c>
    </row>
    <row r="8" customFormat="false" ht="13.2" hidden="false" customHeight="false" outlineLevel="0" collapsed="false">
      <c r="A8" s="0" t="s">
        <v>157</v>
      </c>
      <c r="B8" s="0" t="s">
        <v>158</v>
      </c>
      <c r="C8" s="0" t="s">
        <v>159</v>
      </c>
      <c r="D8" s="161" t="s">
        <v>141</v>
      </c>
      <c r="E8" s="161" t="s">
        <v>142</v>
      </c>
      <c r="F8" s="161" t="s">
        <v>143</v>
      </c>
      <c r="G8" s="161" t="s">
        <v>147</v>
      </c>
    </row>
    <row r="9" customFormat="false" ht="13.2" hidden="false" customHeight="false" outlineLevel="0" collapsed="false">
      <c r="A9" s="0" t="s">
        <v>160</v>
      </c>
      <c r="B9" s="0" t="s">
        <v>135</v>
      </c>
      <c r="C9" s="0" t="s">
        <v>146</v>
      </c>
      <c r="D9" s="161" t="s">
        <v>141</v>
      </c>
      <c r="E9" s="161" t="s">
        <v>142</v>
      </c>
      <c r="F9" s="161" t="s">
        <v>143</v>
      </c>
      <c r="G9" s="161" t="s">
        <v>150</v>
      </c>
      <c r="H9" s="0" t="s">
        <v>161</v>
      </c>
    </row>
    <row r="10" customFormat="false" ht="13.2" hidden="false" customHeight="false" outlineLevel="0" collapsed="false">
      <c r="A10" s="0" t="s">
        <v>162</v>
      </c>
      <c r="B10" s="0" t="s">
        <v>135</v>
      </c>
      <c r="C10" s="0" t="s">
        <v>140</v>
      </c>
      <c r="D10" s="161" t="s">
        <v>141</v>
      </c>
      <c r="E10" s="161" t="s">
        <v>142</v>
      </c>
      <c r="F10" s="161" t="s">
        <v>143</v>
      </c>
      <c r="G10" s="161" t="s">
        <v>154</v>
      </c>
    </row>
    <row r="11" customFormat="false" ht="13.2" hidden="false" customHeight="false" outlineLevel="0" collapsed="false">
      <c r="A11" s="0" t="s">
        <v>163</v>
      </c>
      <c r="B11" s="0" t="s">
        <v>152</v>
      </c>
      <c r="C11" s="0" t="s">
        <v>159</v>
      </c>
      <c r="D11" s="161" t="s">
        <v>130</v>
      </c>
      <c r="E11" s="161" t="s">
        <v>131</v>
      </c>
      <c r="F11" s="161" t="s">
        <v>132</v>
      </c>
      <c r="G11" s="161" t="s">
        <v>147</v>
      </c>
    </row>
    <row r="12" customFormat="false" ht="13.2" hidden="false" customHeight="false" outlineLevel="0" collapsed="false">
      <c r="A12" s="0" t="s">
        <v>164</v>
      </c>
      <c r="B12" s="0" t="s">
        <v>135</v>
      </c>
      <c r="C12" s="0" t="s">
        <v>140</v>
      </c>
      <c r="D12" s="161" t="s">
        <v>141</v>
      </c>
      <c r="E12" s="161" t="s">
        <v>142</v>
      </c>
      <c r="F12" s="161" t="s">
        <v>143</v>
      </c>
      <c r="G12" s="161" t="s">
        <v>150</v>
      </c>
      <c r="H12" s="0" t="s">
        <v>165</v>
      </c>
    </row>
    <row r="13" customFormat="false" ht="13.2" hidden="false" customHeight="false" outlineLevel="0" collapsed="false">
      <c r="A13" s="0" t="s">
        <v>166</v>
      </c>
      <c r="B13" s="0" t="s">
        <v>139</v>
      </c>
      <c r="C13" s="0" t="s">
        <v>167</v>
      </c>
      <c r="D13" s="161" t="s">
        <v>130</v>
      </c>
      <c r="E13" s="161" t="s">
        <v>131</v>
      </c>
      <c r="F13" s="161" t="s">
        <v>132</v>
      </c>
      <c r="G13" s="161" t="s">
        <v>168</v>
      </c>
    </row>
    <row r="14" customFormat="false" ht="13.2" hidden="false" customHeight="false" outlineLevel="0" collapsed="false">
      <c r="A14" s="0" t="s">
        <v>169</v>
      </c>
      <c r="B14" s="0" t="s">
        <v>135</v>
      </c>
      <c r="C14" s="0" t="s">
        <v>146</v>
      </c>
      <c r="D14" s="161" t="s">
        <v>130</v>
      </c>
      <c r="E14" s="161" t="s">
        <v>131</v>
      </c>
      <c r="F14" s="161" t="s">
        <v>132</v>
      </c>
      <c r="G14" s="161" t="s">
        <v>150</v>
      </c>
    </row>
    <row r="15" customFormat="false" ht="13.2" hidden="false" customHeight="false" outlineLevel="0" collapsed="false">
      <c r="A15" s="0" t="s">
        <v>170</v>
      </c>
      <c r="B15" s="0" t="s">
        <v>128</v>
      </c>
      <c r="C15" s="0" t="s">
        <v>129</v>
      </c>
      <c r="D15" s="161" t="s">
        <v>130</v>
      </c>
      <c r="E15" s="161" t="s">
        <v>131</v>
      </c>
      <c r="F15" s="161" t="s">
        <v>132</v>
      </c>
      <c r="G15" s="161" t="s">
        <v>133</v>
      </c>
    </row>
    <row r="16" customFormat="false" ht="13.2" hidden="false" customHeight="false" outlineLevel="0" collapsed="false">
      <c r="A16" s="0" t="s">
        <v>171</v>
      </c>
      <c r="B16" s="0" t="s">
        <v>172</v>
      </c>
      <c r="C16" s="0" t="s">
        <v>167</v>
      </c>
      <c r="D16" s="161" t="s">
        <v>130</v>
      </c>
      <c r="E16" s="161" t="s">
        <v>131</v>
      </c>
      <c r="F16" s="161" t="s">
        <v>132</v>
      </c>
      <c r="G16" s="161" t="s">
        <v>168</v>
      </c>
    </row>
    <row r="17" customFormat="false" ht="13.2" hidden="false" customHeight="false" outlineLevel="0" collapsed="false">
      <c r="A17" s="0" t="s">
        <v>173</v>
      </c>
      <c r="B17" s="0" t="s">
        <v>135</v>
      </c>
      <c r="C17" s="0" t="s">
        <v>146</v>
      </c>
      <c r="D17" s="161" t="s">
        <v>130</v>
      </c>
      <c r="E17" s="161" t="s">
        <v>131</v>
      </c>
      <c r="F17" s="161" t="s">
        <v>132</v>
      </c>
      <c r="G17" s="161" t="s">
        <v>150</v>
      </c>
    </row>
    <row r="18" customFormat="false" ht="13.2" hidden="false" customHeight="false" outlineLevel="0" collapsed="false">
      <c r="A18" s="0" t="s">
        <v>174</v>
      </c>
      <c r="B18" s="0" t="s">
        <v>158</v>
      </c>
      <c r="C18" s="0" t="s">
        <v>159</v>
      </c>
      <c r="D18" s="161" t="s">
        <v>141</v>
      </c>
      <c r="E18" s="161" t="s">
        <v>142</v>
      </c>
      <c r="F18" s="161" t="s">
        <v>143</v>
      </c>
      <c r="G18" s="161" t="s">
        <v>147</v>
      </c>
    </row>
    <row r="19" customFormat="false" ht="13.2" hidden="false" customHeight="false" outlineLevel="0" collapsed="false">
      <c r="A19" s="0" t="s">
        <v>175</v>
      </c>
      <c r="B19" s="0" t="s">
        <v>139</v>
      </c>
      <c r="C19" s="0" t="s">
        <v>176</v>
      </c>
      <c r="D19" s="161" t="s">
        <v>130</v>
      </c>
      <c r="E19" s="161" t="s">
        <v>131</v>
      </c>
      <c r="F19" s="161" t="s">
        <v>132</v>
      </c>
      <c r="G19" s="161" t="s">
        <v>177</v>
      </c>
    </row>
    <row r="20" customFormat="false" ht="13.2" hidden="false" customHeight="false" outlineLevel="0" collapsed="false">
      <c r="A20" s="0" t="s">
        <v>178</v>
      </c>
      <c r="B20" s="0" t="s">
        <v>135</v>
      </c>
      <c r="C20" s="0" t="s">
        <v>146</v>
      </c>
      <c r="D20" s="161" t="s">
        <v>141</v>
      </c>
      <c r="E20" s="161" t="s">
        <v>142</v>
      </c>
      <c r="F20" s="161" t="s">
        <v>143</v>
      </c>
      <c r="G20" s="161" t="s">
        <v>150</v>
      </c>
      <c r="H20" s="0" t="s">
        <v>165</v>
      </c>
    </row>
    <row r="21" customFormat="false" ht="13.2" hidden="false" customHeight="false" outlineLevel="0" collapsed="false">
      <c r="A21" s="0" t="s">
        <v>179</v>
      </c>
      <c r="B21" s="0" t="s">
        <v>135</v>
      </c>
      <c r="C21" s="0" t="s">
        <v>146</v>
      </c>
      <c r="D21" s="161" t="s">
        <v>141</v>
      </c>
      <c r="E21" s="161" t="s">
        <v>142</v>
      </c>
      <c r="F21" s="161" t="s">
        <v>143</v>
      </c>
      <c r="G21" s="161" t="s">
        <v>150</v>
      </c>
    </row>
    <row r="22" customFormat="false" ht="13.2" hidden="false" customHeight="false" outlineLevel="0" collapsed="false">
      <c r="A22" s="0" t="s">
        <v>180</v>
      </c>
      <c r="B22" s="0" t="s">
        <v>135</v>
      </c>
      <c r="C22" s="0" t="s">
        <v>146</v>
      </c>
      <c r="D22" s="161" t="s">
        <v>141</v>
      </c>
      <c r="E22" s="161" t="s">
        <v>142</v>
      </c>
      <c r="F22" s="161" t="s">
        <v>143</v>
      </c>
      <c r="G22" s="161" t="s">
        <v>150</v>
      </c>
      <c r="H22" s="0" t="s">
        <v>165</v>
      </c>
    </row>
    <row r="23" customFormat="false" ht="13.2" hidden="false" customHeight="false" outlineLevel="0" collapsed="false">
      <c r="A23" s="0" t="s">
        <v>181</v>
      </c>
      <c r="B23" s="0" t="s">
        <v>172</v>
      </c>
      <c r="C23" s="0" t="s">
        <v>182</v>
      </c>
      <c r="D23" s="161" t="s">
        <v>130</v>
      </c>
      <c r="E23" s="161" t="s">
        <v>131</v>
      </c>
      <c r="F23" s="161" t="s">
        <v>132</v>
      </c>
      <c r="G23" s="161" t="s">
        <v>183</v>
      </c>
    </row>
    <row r="24" customFormat="false" ht="13.2" hidden="false" customHeight="false" outlineLevel="0" collapsed="false">
      <c r="A24" s="0" t="s">
        <v>184</v>
      </c>
      <c r="B24" s="0" t="s">
        <v>128</v>
      </c>
      <c r="C24" s="0" t="s">
        <v>176</v>
      </c>
      <c r="D24" s="161" t="s">
        <v>130</v>
      </c>
      <c r="E24" s="161" t="s">
        <v>131</v>
      </c>
      <c r="F24" s="161" t="s">
        <v>132</v>
      </c>
      <c r="G24" s="161" t="s">
        <v>133</v>
      </c>
    </row>
    <row r="25" customFormat="false" ht="13.2" hidden="false" customHeight="false" outlineLevel="0" collapsed="false">
      <c r="A25" s="0" t="s">
        <v>185</v>
      </c>
      <c r="B25" s="0" t="s">
        <v>128</v>
      </c>
      <c r="C25" s="0" t="s">
        <v>186</v>
      </c>
      <c r="D25" s="161" t="s">
        <v>130</v>
      </c>
      <c r="E25" s="161" t="s">
        <v>131</v>
      </c>
      <c r="F25" s="161" t="s">
        <v>132</v>
      </c>
      <c r="G25" s="161" t="s">
        <v>187</v>
      </c>
    </row>
    <row r="26" customFormat="false" ht="13.2" hidden="false" customHeight="false" outlineLevel="0" collapsed="false">
      <c r="A26" s="0" t="s">
        <v>188</v>
      </c>
      <c r="B26" s="0" t="s">
        <v>172</v>
      </c>
      <c r="C26" s="0" t="s">
        <v>167</v>
      </c>
      <c r="D26" s="161" t="s">
        <v>130</v>
      </c>
      <c r="E26" s="161" t="s">
        <v>131</v>
      </c>
      <c r="F26" s="161" t="s">
        <v>132</v>
      </c>
      <c r="G26" s="161" t="s">
        <v>187</v>
      </c>
    </row>
    <row r="27" customFormat="false" ht="13.2" hidden="false" customHeight="false" outlineLevel="0" collapsed="false">
      <c r="A27" s="0" t="s">
        <v>189</v>
      </c>
      <c r="B27" s="0" t="s">
        <v>135</v>
      </c>
      <c r="C27" s="0" t="s">
        <v>146</v>
      </c>
      <c r="D27" s="161" t="s">
        <v>141</v>
      </c>
      <c r="E27" s="161" t="s">
        <v>142</v>
      </c>
      <c r="F27" s="161" t="s">
        <v>143</v>
      </c>
      <c r="G27" s="161" t="s">
        <v>150</v>
      </c>
      <c r="H27" s="0" t="s">
        <v>161</v>
      </c>
    </row>
    <row r="28" customFormat="false" ht="13.2" hidden="false" customHeight="false" outlineLevel="0" collapsed="false">
      <c r="A28" s="0" t="s">
        <v>190</v>
      </c>
      <c r="B28" s="0" t="s">
        <v>139</v>
      </c>
      <c r="C28" s="0" t="s">
        <v>140</v>
      </c>
      <c r="D28" s="161" t="s">
        <v>141</v>
      </c>
      <c r="E28" s="161" t="s">
        <v>142</v>
      </c>
      <c r="F28" s="161" t="s">
        <v>143</v>
      </c>
      <c r="G28" s="161" t="s">
        <v>177</v>
      </c>
    </row>
    <row r="29" customFormat="false" ht="13.2" hidden="false" customHeight="false" outlineLevel="0" collapsed="false">
      <c r="A29" s="0" t="s">
        <v>191</v>
      </c>
      <c r="B29" s="0" t="s">
        <v>158</v>
      </c>
      <c r="C29" s="0" t="s">
        <v>159</v>
      </c>
      <c r="D29" s="161" t="s">
        <v>141</v>
      </c>
      <c r="E29" s="161" t="s">
        <v>142</v>
      </c>
      <c r="F29" s="161" t="s">
        <v>143</v>
      </c>
      <c r="G29" s="161" t="s">
        <v>147</v>
      </c>
    </row>
    <row r="30" customFormat="false" ht="13.2" hidden="false" customHeight="false" outlineLevel="0" collapsed="false">
      <c r="A30" s="0" t="s">
        <v>192</v>
      </c>
      <c r="B30" s="0" t="s">
        <v>135</v>
      </c>
      <c r="C30" s="0" t="s">
        <v>146</v>
      </c>
      <c r="D30" s="161" t="s">
        <v>141</v>
      </c>
      <c r="E30" s="161" t="s">
        <v>142</v>
      </c>
      <c r="F30" s="161" t="s">
        <v>143</v>
      </c>
      <c r="G30" s="161" t="s">
        <v>150</v>
      </c>
    </row>
    <row r="31" customFormat="false" ht="13.2" hidden="false" customHeight="false" outlineLevel="0" collapsed="false">
      <c r="A31" s="0" t="s">
        <v>193</v>
      </c>
      <c r="B31" s="0" t="s">
        <v>158</v>
      </c>
      <c r="C31" s="0" t="s">
        <v>159</v>
      </c>
      <c r="D31" s="161" t="s">
        <v>141</v>
      </c>
      <c r="E31" s="161" t="s">
        <v>142</v>
      </c>
      <c r="F31" s="161" t="s">
        <v>143</v>
      </c>
      <c r="G31" s="161" t="s">
        <v>147</v>
      </c>
      <c r="H31" s="0" t="s">
        <v>194</v>
      </c>
    </row>
    <row r="32" customFormat="false" ht="13.2" hidden="false" customHeight="false" outlineLevel="0" collapsed="false">
      <c r="A32" s="0" t="s">
        <v>195</v>
      </c>
      <c r="B32" s="0" t="s">
        <v>135</v>
      </c>
      <c r="C32" s="0" t="s">
        <v>146</v>
      </c>
      <c r="D32" s="161" t="s">
        <v>141</v>
      </c>
      <c r="E32" s="161" t="s">
        <v>142</v>
      </c>
      <c r="F32" s="161" t="s">
        <v>143</v>
      </c>
      <c r="G32" s="161" t="s">
        <v>150</v>
      </c>
    </row>
    <row r="33" customFormat="false" ht="13.2" hidden="false" customHeight="false" outlineLevel="0" collapsed="false">
      <c r="A33" s="0" t="s">
        <v>196</v>
      </c>
      <c r="B33" s="0" t="s">
        <v>128</v>
      </c>
      <c r="C33" s="0" t="s">
        <v>197</v>
      </c>
      <c r="D33" s="161" t="s">
        <v>130</v>
      </c>
      <c r="E33" s="161" t="s">
        <v>131</v>
      </c>
      <c r="F33" s="161" t="s">
        <v>132</v>
      </c>
      <c r="G33" s="161" t="s">
        <v>137</v>
      </c>
    </row>
    <row r="34" customFormat="false" ht="13.2" hidden="false" customHeight="false" outlineLevel="0" collapsed="false">
      <c r="A34" s="0" t="s">
        <v>198</v>
      </c>
      <c r="B34" s="0" t="s">
        <v>128</v>
      </c>
      <c r="C34" s="0" t="s">
        <v>136</v>
      </c>
      <c r="D34" s="161" t="s">
        <v>130</v>
      </c>
      <c r="E34" s="161" t="s">
        <v>131</v>
      </c>
      <c r="F34" s="161" t="s">
        <v>132</v>
      </c>
      <c r="G34" s="161" t="s">
        <v>137</v>
      </c>
    </row>
    <row r="35" customFormat="false" ht="13.2" hidden="false" customHeight="false" outlineLevel="0" collapsed="false">
      <c r="A35" s="0" t="s">
        <v>199</v>
      </c>
      <c r="B35" s="0" t="s">
        <v>135</v>
      </c>
      <c r="C35" s="0" t="s">
        <v>146</v>
      </c>
      <c r="D35" s="161" t="s">
        <v>130</v>
      </c>
      <c r="E35" s="161" t="s">
        <v>131</v>
      </c>
      <c r="F35" s="161" t="s">
        <v>132</v>
      </c>
      <c r="G35" s="161" t="s">
        <v>150</v>
      </c>
      <c r="H35" s="0" t="s">
        <v>165</v>
      </c>
    </row>
    <row r="36" customFormat="false" ht="13.2" hidden="false" customHeight="false" outlineLevel="0" collapsed="false">
      <c r="A36" s="0" t="s">
        <v>200</v>
      </c>
      <c r="B36" s="0" t="s">
        <v>158</v>
      </c>
      <c r="C36" s="0" t="s">
        <v>186</v>
      </c>
      <c r="D36" s="161" t="s">
        <v>130</v>
      </c>
      <c r="E36" s="161" t="s">
        <v>131</v>
      </c>
      <c r="F36" s="161" t="s">
        <v>132</v>
      </c>
      <c r="G36" s="161" t="s">
        <v>201</v>
      </c>
    </row>
    <row r="37" customFormat="false" ht="13.2" hidden="false" customHeight="false" outlineLevel="0" collapsed="false">
      <c r="A37" s="0" t="s">
        <v>202</v>
      </c>
      <c r="B37" s="0" t="s">
        <v>135</v>
      </c>
      <c r="C37" s="0" t="s">
        <v>146</v>
      </c>
      <c r="D37" s="161" t="s">
        <v>141</v>
      </c>
      <c r="E37" s="161" t="s">
        <v>142</v>
      </c>
      <c r="F37" s="161" t="s">
        <v>143</v>
      </c>
      <c r="G37" s="161" t="s">
        <v>150</v>
      </c>
    </row>
    <row r="38" customFormat="false" ht="13.2" hidden="false" customHeight="false" outlineLevel="0" collapsed="false">
      <c r="A38" s="0" t="s">
        <v>203</v>
      </c>
      <c r="B38" s="0" t="s">
        <v>135</v>
      </c>
      <c r="C38" s="0" t="s">
        <v>146</v>
      </c>
      <c r="D38" s="161" t="s">
        <v>141</v>
      </c>
      <c r="E38" s="161" t="s">
        <v>142</v>
      </c>
      <c r="F38" s="161" t="s">
        <v>143</v>
      </c>
      <c r="G38" s="161" t="s">
        <v>150</v>
      </c>
      <c r="H38" s="0" t="s">
        <v>165</v>
      </c>
    </row>
    <row r="39" customFormat="false" ht="13.2" hidden="false" customHeight="false" outlineLevel="0" collapsed="false">
      <c r="A39" s="0" t="s">
        <v>204</v>
      </c>
      <c r="B39" s="0" t="s">
        <v>152</v>
      </c>
      <c r="C39" s="0" t="s">
        <v>186</v>
      </c>
      <c r="D39" s="161" t="s">
        <v>130</v>
      </c>
      <c r="E39" s="161" t="s">
        <v>131</v>
      </c>
      <c r="F39" s="161" t="s">
        <v>132</v>
      </c>
      <c r="G39" s="161" t="s">
        <v>201</v>
      </c>
    </row>
    <row r="40" customFormat="false" ht="13.2" hidden="false" customHeight="false" outlineLevel="0" collapsed="false">
      <c r="A40" s="0" t="s">
        <v>205</v>
      </c>
      <c r="B40" s="0" t="s">
        <v>135</v>
      </c>
      <c r="C40" s="0" t="s">
        <v>136</v>
      </c>
      <c r="D40" s="161" t="s">
        <v>130</v>
      </c>
      <c r="E40" s="161" t="s">
        <v>131</v>
      </c>
      <c r="F40" s="161" t="s">
        <v>132</v>
      </c>
      <c r="G40" s="161" t="s">
        <v>137</v>
      </c>
    </row>
    <row r="41" customFormat="false" ht="13.2" hidden="false" customHeight="false" outlineLevel="0" collapsed="false">
      <c r="A41" s="0" t="s">
        <v>206</v>
      </c>
      <c r="B41" s="0" t="s">
        <v>207</v>
      </c>
      <c r="C41" s="0" t="s">
        <v>208</v>
      </c>
      <c r="D41" s="161" t="s">
        <v>130</v>
      </c>
      <c r="E41" s="161" t="s">
        <v>131</v>
      </c>
      <c r="F41" s="161" t="s">
        <v>132</v>
      </c>
      <c r="G41" s="161" t="s">
        <v>209</v>
      </c>
    </row>
    <row r="42" customFormat="false" ht="13.2" hidden="false" customHeight="false" outlineLevel="0" collapsed="false">
      <c r="A42" s="0" t="s">
        <v>210</v>
      </c>
      <c r="B42" s="0" t="s">
        <v>211</v>
      </c>
      <c r="C42" s="0" t="s">
        <v>208</v>
      </c>
      <c r="D42" s="161" t="s">
        <v>130</v>
      </c>
      <c r="E42" s="161" t="s">
        <v>131</v>
      </c>
      <c r="F42" s="161" t="s">
        <v>132</v>
      </c>
      <c r="G42" s="161" t="s">
        <v>209</v>
      </c>
    </row>
    <row r="43" customFormat="false" ht="13.2" hidden="false" customHeight="false" outlineLevel="0" collapsed="false">
      <c r="A43" s="0" t="s">
        <v>212</v>
      </c>
      <c r="B43" s="0" t="s">
        <v>128</v>
      </c>
      <c r="C43" s="0" t="s">
        <v>197</v>
      </c>
      <c r="D43" s="161" t="s">
        <v>130</v>
      </c>
      <c r="E43" s="161" t="s">
        <v>131</v>
      </c>
      <c r="F43" s="161" t="s">
        <v>132</v>
      </c>
      <c r="G43" s="161" t="s">
        <v>137</v>
      </c>
    </row>
    <row r="44" customFormat="false" ht="13.2" hidden="false" customHeight="false" outlineLevel="0" collapsed="false">
      <c r="A44" s="0" t="s">
        <v>213</v>
      </c>
      <c r="B44" s="0" t="s">
        <v>214</v>
      </c>
      <c r="C44" s="0" t="s">
        <v>197</v>
      </c>
      <c r="D44" s="161" t="s">
        <v>130</v>
      </c>
      <c r="E44" s="161" t="s">
        <v>131</v>
      </c>
      <c r="F44" s="161" t="s">
        <v>132</v>
      </c>
      <c r="G44" s="161" t="s">
        <v>137</v>
      </c>
    </row>
    <row r="45" customFormat="false" ht="13.2" hidden="false" customHeight="false" outlineLevel="0" collapsed="false">
      <c r="A45" s="0" t="s">
        <v>215</v>
      </c>
      <c r="B45" s="0" t="s">
        <v>139</v>
      </c>
      <c r="C45" s="0" t="s">
        <v>197</v>
      </c>
      <c r="D45" s="161" t="s">
        <v>130</v>
      </c>
      <c r="E45" s="161" t="s">
        <v>131</v>
      </c>
      <c r="F45" s="161" t="s">
        <v>132</v>
      </c>
      <c r="G45" s="161" t="s">
        <v>177</v>
      </c>
    </row>
    <row r="46" customFormat="false" ht="13.2" hidden="false" customHeight="false" outlineLevel="0" collapsed="false">
      <c r="A46" s="0" t="s">
        <v>216</v>
      </c>
      <c r="B46" s="0" t="s">
        <v>139</v>
      </c>
      <c r="C46" s="0" t="s">
        <v>153</v>
      </c>
      <c r="D46" s="161" t="s">
        <v>141</v>
      </c>
      <c r="E46" s="161" t="s">
        <v>142</v>
      </c>
      <c r="F46" s="161" t="s">
        <v>143</v>
      </c>
      <c r="G46" s="161" t="s">
        <v>217</v>
      </c>
    </row>
    <row r="47" customFormat="false" ht="13.2" hidden="false" customHeight="false" outlineLevel="0" collapsed="false">
      <c r="A47" s="0" t="s">
        <v>218</v>
      </c>
      <c r="B47" s="0" t="s">
        <v>135</v>
      </c>
      <c r="C47" s="0" t="s">
        <v>146</v>
      </c>
      <c r="D47" s="161" t="s">
        <v>141</v>
      </c>
      <c r="E47" s="161" t="s">
        <v>142</v>
      </c>
      <c r="F47" s="161" t="s">
        <v>143</v>
      </c>
      <c r="G47" s="161" t="s">
        <v>150</v>
      </c>
    </row>
    <row r="48" customFormat="false" ht="13.2" hidden="false" customHeight="false" outlineLevel="0" collapsed="false">
      <c r="A48" s="0" t="s">
        <v>219</v>
      </c>
      <c r="B48" s="0" t="s">
        <v>152</v>
      </c>
      <c r="C48" s="0" t="s">
        <v>159</v>
      </c>
      <c r="D48" s="161" t="s">
        <v>130</v>
      </c>
      <c r="E48" s="161" t="s">
        <v>131</v>
      </c>
      <c r="F48" s="161" t="s">
        <v>132</v>
      </c>
      <c r="G48" s="161" t="s">
        <v>147</v>
      </c>
    </row>
    <row r="49" customFormat="false" ht="13.2" hidden="false" customHeight="false" outlineLevel="0" collapsed="false">
      <c r="A49" s="0" t="s">
        <v>220</v>
      </c>
      <c r="B49" s="0" t="s">
        <v>135</v>
      </c>
      <c r="C49" s="0" t="s">
        <v>146</v>
      </c>
      <c r="D49" s="161" t="s">
        <v>141</v>
      </c>
      <c r="E49" s="161" t="s">
        <v>142</v>
      </c>
      <c r="F49" s="161" t="s">
        <v>143</v>
      </c>
      <c r="G49" s="161" t="s">
        <v>150</v>
      </c>
      <c r="H49" s="0" t="s">
        <v>165</v>
      </c>
    </row>
    <row r="50" customFormat="false" ht="13.2" hidden="false" customHeight="false" outlineLevel="0" collapsed="false">
      <c r="A50" s="0" t="s">
        <v>221</v>
      </c>
      <c r="B50" s="0" t="s">
        <v>135</v>
      </c>
      <c r="C50" s="0" t="s">
        <v>146</v>
      </c>
      <c r="D50" s="161" t="s">
        <v>141</v>
      </c>
      <c r="E50" s="161" t="s">
        <v>142</v>
      </c>
      <c r="F50" s="161" t="s">
        <v>143</v>
      </c>
      <c r="G50" s="161" t="s">
        <v>150</v>
      </c>
    </row>
    <row r="51" customFormat="false" ht="13.2" hidden="false" customHeight="false" outlineLevel="0" collapsed="false">
      <c r="A51" s="0" t="s">
        <v>222</v>
      </c>
      <c r="B51" s="0" t="s">
        <v>158</v>
      </c>
      <c r="C51" s="0" t="s">
        <v>159</v>
      </c>
      <c r="D51" s="161" t="s">
        <v>141</v>
      </c>
      <c r="E51" s="161" t="s">
        <v>142</v>
      </c>
      <c r="F51" s="161" t="s">
        <v>143</v>
      </c>
      <c r="G51" s="161" t="s">
        <v>147</v>
      </c>
      <c r="H51" s="0" t="s">
        <v>223</v>
      </c>
    </row>
    <row r="52" customFormat="false" ht="13.2" hidden="false" customHeight="false" outlineLevel="0" collapsed="false">
      <c r="A52" s="0" t="s">
        <v>224</v>
      </c>
      <c r="B52" s="0" t="s">
        <v>158</v>
      </c>
      <c r="C52" s="0" t="s">
        <v>208</v>
      </c>
      <c r="D52" s="161" t="s">
        <v>130</v>
      </c>
      <c r="E52" s="161" t="s">
        <v>131</v>
      </c>
      <c r="F52" s="161" t="s">
        <v>132</v>
      </c>
      <c r="G52" s="161" t="s">
        <v>187</v>
      </c>
    </row>
    <row r="53" customFormat="false" ht="13.2" hidden="false" customHeight="false" outlineLevel="0" collapsed="false">
      <c r="A53" s="0" t="s">
        <v>225</v>
      </c>
      <c r="B53" s="0" t="s">
        <v>139</v>
      </c>
      <c r="C53" s="0" t="s">
        <v>167</v>
      </c>
      <c r="D53" s="161" t="s">
        <v>130</v>
      </c>
      <c r="E53" s="161" t="s">
        <v>131</v>
      </c>
      <c r="F53" s="161" t="s">
        <v>132</v>
      </c>
      <c r="G53" s="161" t="s">
        <v>168</v>
      </c>
    </row>
    <row r="54" customFormat="false" ht="13.2" hidden="false" customHeight="false" outlineLevel="0" collapsed="false">
      <c r="A54" s="0" t="s">
        <v>226</v>
      </c>
      <c r="B54" s="0" t="s">
        <v>158</v>
      </c>
      <c r="C54" s="0" t="s">
        <v>159</v>
      </c>
      <c r="D54" s="161" t="s">
        <v>141</v>
      </c>
      <c r="E54" s="161" t="s">
        <v>142</v>
      </c>
      <c r="F54" s="161" t="s">
        <v>143</v>
      </c>
      <c r="G54" s="161" t="s">
        <v>147</v>
      </c>
    </row>
    <row r="55" customFormat="false" ht="13.2" hidden="false" customHeight="false" outlineLevel="0" collapsed="false">
      <c r="A55" s="0" t="s">
        <v>227</v>
      </c>
      <c r="B55" s="0" t="s">
        <v>139</v>
      </c>
      <c r="C55" s="0" t="s">
        <v>140</v>
      </c>
      <c r="D55" s="161" t="s">
        <v>141</v>
      </c>
      <c r="E55" s="161" t="s">
        <v>142</v>
      </c>
      <c r="F55" s="161" t="s">
        <v>143</v>
      </c>
      <c r="G55" s="161" t="s">
        <v>154</v>
      </c>
    </row>
    <row r="56" customFormat="false" ht="13.2" hidden="false" customHeight="false" outlineLevel="0" collapsed="false">
      <c r="A56" s="0" t="s">
        <v>228</v>
      </c>
      <c r="B56" s="0" t="s">
        <v>229</v>
      </c>
      <c r="C56" s="0" t="s">
        <v>140</v>
      </c>
      <c r="D56" s="161" t="s">
        <v>141</v>
      </c>
      <c r="E56" s="161" t="s">
        <v>142</v>
      </c>
      <c r="F56" s="161" t="s">
        <v>143</v>
      </c>
      <c r="G56" s="161" t="s">
        <v>177</v>
      </c>
    </row>
    <row r="57" customFormat="false" ht="13.2" hidden="false" customHeight="false" outlineLevel="0" collapsed="false">
      <c r="A57" s="0" t="s">
        <v>230</v>
      </c>
      <c r="B57" s="0" t="s">
        <v>152</v>
      </c>
      <c r="C57" s="0" t="s">
        <v>186</v>
      </c>
      <c r="D57" s="161" t="s">
        <v>130</v>
      </c>
      <c r="E57" s="161" t="s">
        <v>131</v>
      </c>
      <c r="F57" s="161" t="s">
        <v>132</v>
      </c>
      <c r="G57" s="161" t="s">
        <v>147</v>
      </c>
    </row>
    <row r="58" customFormat="false" ht="13.2" hidden="false" customHeight="false" outlineLevel="0" collapsed="false">
      <c r="A58" s="0" t="s">
        <v>231</v>
      </c>
      <c r="B58" s="0" t="s">
        <v>139</v>
      </c>
      <c r="C58" s="0" t="s">
        <v>232</v>
      </c>
      <c r="D58" s="161" t="s">
        <v>130</v>
      </c>
      <c r="E58" s="161" t="s">
        <v>131</v>
      </c>
      <c r="F58" s="161" t="s">
        <v>132</v>
      </c>
      <c r="G58" s="161" t="s">
        <v>177</v>
      </c>
    </row>
    <row r="59" customFormat="false" ht="13.2" hidden="false" customHeight="false" outlineLevel="0" collapsed="false">
      <c r="A59" s="0" t="s">
        <v>233</v>
      </c>
      <c r="B59" s="0" t="s">
        <v>135</v>
      </c>
      <c r="C59" s="0" t="s">
        <v>146</v>
      </c>
      <c r="D59" s="161" t="s">
        <v>141</v>
      </c>
      <c r="E59" s="161" t="s">
        <v>142</v>
      </c>
      <c r="F59" s="161" t="s">
        <v>143</v>
      </c>
      <c r="G59" s="161" t="s">
        <v>150</v>
      </c>
    </row>
    <row r="60" customFormat="false" ht="13.2" hidden="false" customHeight="false" outlineLevel="0" collapsed="false">
      <c r="A60" s="0" t="s">
        <v>234</v>
      </c>
      <c r="B60" s="0" t="s">
        <v>152</v>
      </c>
      <c r="C60" s="0" t="s">
        <v>153</v>
      </c>
      <c r="D60" s="161" t="s">
        <v>141</v>
      </c>
      <c r="E60" s="161" t="s">
        <v>142</v>
      </c>
      <c r="F60" s="161" t="s">
        <v>143</v>
      </c>
      <c r="G60" s="161" t="s">
        <v>154</v>
      </c>
    </row>
    <row r="61" customFormat="false" ht="13.2" hidden="false" customHeight="false" outlineLevel="0" collapsed="false">
      <c r="A61" s="0" t="s">
        <v>235</v>
      </c>
      <c r="B61" s="0" t="s">
        <v>172</v>
      </c>
      <c r="C61" s="0" t="s">
        <v>167</v>
      </c>
      <c r="D61" s="161" t="s">
        <v>130</v>
      </c>
      <c r="E61" s="161" t="s">
        <v>131</v>
      </c>
      <c r="F61" s="161" t="s">
        <v>132</v>
      </c>
      <c r="G61" s="161" t="s">
        <v>137</v>
      </c>
    </row>
    <row r="62" customFormat="false" ht="13.2" hidden="false" customHeight="false" outlineLevel="0" collapsed="false">
      <c r="A62" s="0" t="s">
        <v>236</v>
      </c>
      <c r="B62" s="0" t="s">
        <v>139</v>
      </c>
      <c r="C62" s="0" t="s">
        <v>146</v>
      </c>
      <c r="D62" s="161" t="s">
        <v>141</v>
      </c>
      <c r="E62" s="161" t="s">
        <v>142</v>
      </c>
      <c r="F62" s="161" t="s">
        <v>143</v>
      </c>
      <c r="G62" s="161" t="s">
        <v>150</v>
      </c>
    </row>
    <row r="63" customFormat="false" ht="13.2" hidden="false" customHeight="false" outlineLevel="0" collapsed="false">
      <c r="A63" s="0" t="s">
        <v>237</v>
      </c>
      <c r="B63" s="0" t="s">
        <v>152</v>
      </c>
      <c r="C63" s="0" t="s">
        <v>153</v>
      </c>
      <c r="D63" s="161" t="s">
        <v>141</v>
      </c>
      <c r="E63" s="161" t="s">
        <v>142</v>
      </c>
      <c r="F63" s="161" t="s">
        <v>143</v>
      </c>
      <c r="G63" s="161" t="s">
        <v>217</v>
      </c>
    </row>
    <row r="64" customFormat="false" ht="13.2" hidden="false" customHeight="false" outlineLevel="0" collapsed="false">
      <c r="A64" s="0" t="s">
        <v>238</v>
      </c>
      <c r="B64" s="0" t="s">
        <v>156</v>
      </c>
      <c r="C64" s="0" t="s">
        <v>140</v>
      </c>
      <c r="D64" s="161" t="s">
        <v>141</v>
      </c>
      <c r="E64" s="161" t="s">
        <v>142</v>
      </c>
      <c r="F64" s="161" t="s">
        <v>143</v>
      </c>
      <c r="G64" s="161" t="s">
        <v>154</v>
      </c>
    </row>
    <row r="65" customFormat="false" ht="13.2" hidden="false" customHeight="false" outlineLevel="0" collapsed="false">
      <c r="A65" s="0" t="s">
        <v>239</v>
      </c>
      <c r="B65" s="0" t="s">
        <v>158</v>
      </c>
      <c r="C65" s="0" t="s">
        <v>208</v>
      </c>
      <c r="D65" s="161" t="s">
        <v>130</v>
      </c>
      <c r="E65" s="161" t="s">
        <v>131</v>
      </c>
      <c r="F65" s="161" t="s">
        <v>132</v>
      </c>
      <c r="G65" s="161" t="s">
        <v>209</v>
      </c>
    </row>
    <row r="66" customFormat="false" ht="13.2" hidden="false" customHeight="false" outlineLevel="0" collapsed="false">
      <c r="A66" s="0" t="s">
        <v>240</v>
      </c>
      <c r="B66" s="0" t="s">
        <v>207</v>
      </c>
      <c r="C66" s="0" t="s">
        <v>208</v>
      </c>
      <c r="D66" s="161" t="s">
        <v>130</v>
      </c>
      <c r="E66" s="161" t="s">
        <v>131</v>
      </c>
      <c r="F66" s="161" t="s">
        <v>132</v>
      </c>
      <c r="G66" s="161" t="s">
        <v>209</v>
      </c>
    </row>
    <row r="67" customFormat="false" ht="13.2" hidden="false" customHeight="false" outlineLevel="0" collapsed="false">
      <c r="A67" s="0" t="s">
        <v>241</v>
      </c>
      <c r="B67" s="0" t="s">
        <v>229</v>
      </c>
      <c r="C67" s="0" t="s">
        <v>140</v>
      </c>
      <c r="D67" s="161" t="s">
        <v>141</v>
      </c>
      <c r="E67" s="161" t="s">
        <v>142</v>
      </c>
      <c r="F67" s="161" t="s">
        <v>143</v>
      </c>
      <c r="G67" s="161" t="s">
        <v>177</v>
      </c>
    </row>
    <row r="68" customFormat="false" ht="13.2" hidden="false" customHeight="false" outlineLevel="0" collapsed="false">
      <c r="A68" s="0" t="s">
        <v>242</v>
      </c>
      <c r="B68" s="0" t="s">
        <v>135</v>
      </c>
      <c r="C68" s="0" t="s">
        <v>140</v>
      </c>
      <c r="D68" s="161" t="s">
        <v>141</v>
      </c>
      <c r="E68" s="161" t="s">
        <v>142</v>
      </c>
      <c r="F68" s="161" t="s">
        <v>143</v>
      </c>
      <c r="G68" s="161" t="s">
        <v>154</v>
      </c>
    </row>
    <row r="69" customFormat="false" ht="13.2" hidden="false" customHeight="false" outlineLevel="0" collapsed="false">
      <c r="A69" s="0" t="s">
        <v>243</v>
      </c>
      <c r="B69" s="0" t="s">
        <v>135</v>
      </c>
      <c r="C69" s="0" t="s">
        <v>146</v>
      </c>
      <c r="D69" s="161" t="s">
        <v>141</v>
      </c>
      <c r="E69" s="161" t="s">
        <v>142</v>
      </c>
      <c r="F69" s="161" t="s">
        <v>143</v>
      </c>
      <c r="G69" s="161" t="s">
        <v>150</v>
      </c>
    </row>
    <row r="70" customFormat="false" ht="13.2" hidden="false" customHeight="false" outlineLevel="0" collapsed="false">
      <c r="A70" s="0" t="s">
        <v>244</v>
      </c>
      <c r="B70" s="0" t="s">
        <v>135</v>
      </c>
      <c r="C70" s="0" t="s">
        <v>146</v>
      </c>
      <c r="D70" s="161" t="s">
        <v>141</v>
      </c>
      <c r="E70" s="161" t="s">
        <v>142</v>
      </c>
      <c r="F70" s="161" t="s">
        <v>143</v>
      </c>
      <c r="G70" s="161" t="s">
        <v>150</v>
      </c>
    </row>
    <row r="71" customFormat="false" ht="13.2" hidden="false" customHeight="false" outlineLevel="0" collapsed="false">
      <c r="A71" s="0" t="s">
        <v>245</v>
      </c>
      <c r="B71" s="0" t="s">
        <v>152</v>
      </c>
      <c r="C71" s="0" t="s">
        <v>153</v>
      </c>
      <c r="D71" s="161" t="s">
        <v>141</v>
      </c>
      <c r="E71" s="161" t="s">
        <v>142</v>
      </c>
      <c r="F71" s="161" t="s">
        <v>143</v>
      </c>
      <c r="G71" s="161" t="s">
        <v>154</v>
      </c>
    </row>
    <row r="72" customFormat="false" ht="13.2" hidden="false" customHeight="false" outlineLevel="0" collapsed="false">
      <c r="A72" s="0" t="s">
        <v>246</v>
      </c>
      <c r="B72" s="0" t="s">
        <v>139</v>
      </c>
      <c r="C72" s="0" t="s">
        <v>140</v>
      </c>
      <c r="D72" s="161" t="s">
        <v>141</v>
      </c>
      <c r="E72" s="161" t="s">
        <v>142</v>
      </c>
      <c r="F72" s="161" t="s">
        <v>143</v>
      </c>
      <c r="G72" s="161" t="s">
        <v>177</v>
      </c>
    </row>
    <row r="73" customFormat="false" ht="13.2" hidden="false" customHeight="false" outlineLevel="0" collapsed="false">
      <c r="A73" s="0" t="s">
        <v>247</v>
      </c>
      <c r="B73" s="0" t="s">
        <v>211</v>
      </c>
      <c r="C73" s="0" t="s">
        <v>153</v>
      </c>
      <c r="D73" s="161" t="s">
        <v>141</v>
      </c>
      <c r="E73" s="161" t="s">
        <v>142</v>
      </c>
      <c r="F73" s="161" t="s">
        <v>143</v>
      </c>
      <c r="G73" s="161" t="s">
        <v>217</v>
      </c>
    </row>
    <row r="74" customFormat="false" ht="13.2" hidden="false" customHeight="false" outlineLevel="0" collapsed="false">
      <c r="A74" s="0" t="s">
        <v>248</v>
      </c>
      <c r="B74" s="0" t="s">
        <v>229</v>
      </c>
      <c r="C74" s="0" t="s">
        <v>140</v>
      </c>
      <c r="D74" s="161" t="s">
        <v>141</v>
      </c>
      <c r="E74" s="161" t="s">
        <v>142</v>
      </c>
      <c r="F74" s="161" t="s">
        <v>143</v>
      </c>
      <c r="G74" s="161" t="s">
        <v>177</v>
      </c>
    </row>
    <row r="75" customFormat="false" ht="13.2" hidden="false" customHeight="false" outlineLevel="0" collapsed="false">
      <c r="A75" s="0" t="s">
        <v>249</v>
      </c>
      <c r="B75" s="0" t="s">
        <v>152</v>
      </c>
      <c r="C75" s="0" t="s">
        <v>159</v>
      </c>
      <c r="D75" s="161" t="s">
        <v>130</v>
      </c>
      <c r="E75" s="161" t="s">
        <v>131</v>
      </c>
      <c r="F75" s="161" t="s">
        <v>132</v>
      </c>
      <c r="G75" s="161" t="s">
        <v>147</v>
      </c>
    </row>
    <row r="76" customFormat="false" ht="13.2" hidden="false" customHeight="false" outlineLevel="0" collapsed="false">
      <c r="A76" s="0" t="s">
        <v>250</v>
      </c>
      <c r="B76" s="0" t="s">
        <v>152</v>
      </c>
      <c r="C76" s="0" t="s">
        <v>186</v>
      </c>
      <c r="D76" s="161" t="s">
        <v>130</v>
      </c>
      <c r="E76" s="161" t="s">
        <v>131</v>
      </c>
      <c r="F76" s="161" t="s">
        <v>132</v>
      </c>
      <c r="G76" s="161" t="s">
        <v>147</v>
      </c>
    </row>
    <row r="77" customFormat="false" ht="13.2" hidden="false" customHeight="false" outlineLevel="0" collapsed="false">
      <c r="A77" s="0" t="s">
        <v>251</v>
      </c>
      <c r="B77" s="0" t="s">
        <v>135</v>
      </c>
      <c r="C77" s="0" t="s">
        <v>146</v>
      </c>
      <c r="D77" s="161" t="s">
        <v>141</v>
      </c>
      <c r="E77" s="161" t="s">
        <v>142</v>
      </c>
      <c r="F77" s="161" t="s">
        <v>143</v>
      </c>
      <c r="G77" s="161" t="s">
        <v>150</v>
      </c>
      <c r="H77" s="0" t="s">
        <v>165</v>
      </c>
    </row>
    <row r="78" customFormat="false" ht="13.2" hidden="false" customHeight="false" outlineLevel="0" collapsed="false">
      <c r="A78" s="0" t="s">
        <v>252</v>
      </c>
      <c r="B78" s="0" t="s">
        <v>158</v>
      </c>
      <c r="C78" s="0" t="s">
        <v>159</v>
      </c>
      <c r="D78" s="161" t="s">
        <v>141</v>
      </c>
      <c r="E78" s="161" t="s">
        <v>142</v>
      </c>
      <c r="F78" s="161" t="s">
        <v>143</v>
      </c>
      <c r="G78" s="161" t="s">
        <v>147</v>
      </c>
    </row>
    <row r="79" customFormat="false" ht="13.2" hidden="false" customHeight="false" outlineLevel="0" collapsed="false">
      <c r="A79" s="0" t="s">
        <v>253</v>
      </c>
      <c r="B79" s="0" t="s">
        <v>135</v>
      </c>
      <c r="C79" s="0" t="s">
        <v>136</v>
      </c>
      <c r="D79" s="161" t="s">
        <v>130</v>
      </c>
      <c r="E79" s="161" t="s">
        <v>131</v>
      </c>
      <c r="F79" s="161" t="s">
        <v>132</v>
      </c>
      <c r="G79" s="161" t="s">
        <v>137</v>
      </c>
    </row>
    <row r="80" customFormat="false" ht="13.2" hidden="false" customHeight="false" outlineLevel="0" collapsed="false">
      <c r="A80" s="0" t="s">
        <v>254</v>
      </c>
      <c r="B80" s="0" t="s">
        <v>135</v>
      </c>
      <c r="C80" s="0" t="s">
        <v>146</v>
      </c>
      <c r="D80" s="161" t="s">
        <v>141</v>
      </c>
      <c r="E80" s="161" t="s">
        <v>142</v>
      </c>
      <c r="F80" s="161" t="s">
        <v>143</v>
      </c>
      <c r="G80" s="161" t="s">
        <v>150</v>
      </c>
      <c r="H80" s="0" t="s">
        <v>165</v>
      </c>
    </row>
    <row r="81" customFormat="false" ht="13.2" hidden="false" customHeight="false" outlineLevel="0" collapsed="false">
      <c r="A81" s="0" t="s">
        <v>255</v>
      </c>
      <c r="B81" s="0" t="s">
        <v>158</v>
      </c>
      <c r="C81" s="0" t="s">
        <v>159</v>
      </c>
      <c r="D81" s="161" t="s">
        <v>141</v>
      </c>
      <c r="E81" s="161" t="s">
        <v>142</v>
      </c>
      <c r="F81" s="161" t="s">
        <v>143</v>
      </c>
      <c r="G81" s="161" t="s">
        <v>147</v>
      </c>
      <c r="H81" s="0" t="s">
        <v>256</v>
      </c>
    </row>
    <row r="82" customFormat="false" ht="13.2" hidden="false" customHeight="false" outlineLevel="0" collapsed="false">
      <c r="A82" s="0" t="s">
        <v>257</v>
      </c>
      <c r="B82" s="0" t="s">
        <v>135</v>
      </c>
      <c r="C82" s="0" t="s">
        <v>140</v>
      </c>
      <c r="D82" s="161" t="s">
        <v>141</v>
      </c>
      <c r="E82" s="161" t="s">
        <v>142</v>
      </c>
      <c r="F82" s="161" t="s">
        <v>143</v>
      </c>
      <c r="G82" s="161" t="s">
        <v>154</v>
      </c>
    </row>
    <row r="83" customFormat="false" ht="13.2" hidden="false" customHeight="false" outlineLevel="0" collapsed="false">
      <c r="A83" s="0" t="s">
        <v>258</v>
      </c>
      <c r="B83" s="0" t="s">
        <v>139</v>
      </c>
      <c r="C83" s="0" t="s">
        <v>167</v>
      </c>
      <c r="D83" s="161" t="s">
        <v>130</v>
      </c>
      <c r="E83" s="161" t="s">
        <v>131</v>
      </c>
      <c r="F83" s="161" t="s">
        <v>132</v>
      </c>
      <c r="G83" s="161" t="s">
        <v>168</v>
      </c>
    </row>
    <row r="84" customFormat="false" ht="13.2" hidden="false" customHeight="false" outlineLevel="0" collapsed="false">
      <c r="A84" s="0" t="s">
        <v>259</v>
      </c>
      <c r="B84" s="0" t="s">
        <v>139</v>
      </c>
      <c r="C84" s="0" t="s">
        <v>167</v>
      </c>
      <c r="D84" s="161" t="s">
        <v>130</v>
      </c>
      <c r="E84" s="161" t="s">
        <v>131</v>
      </c>
      <c r="F84" s="161" t="s">
        <v>132</v>
      </c>
      <c r="G84" s="161" t="s">
        <v>168</v>
      </c>
    </row>
    <row r="85" customFormat="false" ht="13.2" hidden="false" customHeight="false" outlineLevel="0" collapsed="false">
      <c r="A85" s="0" t="s">
        <v>260</v>
      </c>
      <c r="B85" s="0" t="s">
        <v>207</v>
      </c>
      <c r="C85" s="0" t="s">
        <v>208</v>
      </c>
      <c r="D85" s="161" t="s">
        <v>130</v>
      </c>
      <c r="E85" s="161" t="s">
        <v>131</v>
      </c>
      <c r="F85" s="161" t="s">
        <v>132</v>
      </c>
      <c r="G85" s="161" t="s">
        <v>209</v>
      </c>
    </row>
    <row r="86" customFormat="false" ht="13.2" hidden="false" customHeight="false" outlineLevel="0" collapsed="false">
      <c r="A86" s="0" t="s">
        <v>261</v>
      </c>
      <c r="B86" s="0" t="s">
        <v>172</v>
      </c>
      <c r="C86" s="0" t="s">
        <v>167</v>
      </c>
      <c r="D86" s="161" t="s">
        <v>130</v>
      </c>
      <c r="E86" s="161" t="s">
        <v>131</v>
      </c>
      <c r="F86" s="161" t="s">
        <v>132</v>
      </c>
      <c r="G86" s="161" t="s">
        <v>133</v>
      </c>
    </row>
    <row r="87" customFormat="false" ht="13.2" hidden="false" customHeight="false" outlineLevel="0" collapsed="false">
      <c r="A87" s="0" t="s">
        <v>262</v>
      </c>
      <c r="B87" s="0" t="s">
        <v>214</v>
      </c>
      <c r="C87" s="0" t="s">
        <v>136</v>
      </c>
      <c r="D87" s="161" t="s">
        <v>130</v>
      </c>
      <c r="E87" s="161" t="s">
        <v>131</v>
      </c>
      <c r="F87" s="161" t="s">
        <v>132</v>
      </c>
      <c r="G87" s="161" t="s">
        <v>147</v>
      </c>
    </row>
    <row r="88" customFormat="false" ht="13.2" hidden="false" customHeight="false" outlineLevel="0" collapsed="false">
      <c r="A88" s="0" t="s">
        <v>263</v>
      </c>
      <c r="B88" s="0" t="s">
        <v>135</v>
      </c>
      <c r="C88" s="0" t="s">
        <v>146</v>
      </c>
      <c r="D88" s="161" t="s">
        <v>130</v>
      </c>
      <c r="E88" s="161" t="s">
        <v>131</v>
      </c>
      <c r="F88" s="161" t="s">
        <v>132</v>
      </c>
      <c r="G88" s="161" t="s">
        <v>150</v>
      </c>
    </row>
    <row r="89" customFormat="false" ht="13.2" hidden="false" customHeight="false" outlineLevel="0" collapsed="false">
      <c r="A89" s="0" t="s">
        <v>264</v>
      </c>
      <c r="B89" s="0" t="s">
        <v>139</v>
      </c>
      <c r="C89" s="0" t="s">
        <v>232</v>
      </c>
      <c r="D89" s="161" t="s">
        <v>130</v>
      </c>
      <c r="E89" s="161" t="s">
        <v>131</v>
      </c>
      <c r="F89" s="161" t="s">
        <v>132</v>
      </c>
      <c r="G89" s="161" t="s">
        <v>177</v>
      </c>
    </row>
    <row r="90" customFormat="false" ht="13.2" hidden="false" customHeight="false" outlineLevel="0" collapsed="false">
      <c r="A90" s="0" t="s">
        <v>265</v>
      </c>
      <c r="B90" s="0" t="s">
        <v>139</v>
      </c>
      <c r="C90" s="0" t="s">
        <v>167</v>
      </c>
      <c r="D90" s="161" t="s">
        <v>130</v>
      </c>
      <c r="E90" s="161" t="s">
        <v>131</v>
      </c>
      <c r="F90" s="161" t="s">
        <v>132</v>
      </c>
      <c r="G90" s="161" t="s">
        <v>168</v>
      </c>
    </row>
    <row r="91" customFormat="false" ht="13.2" hidden="false" customHeight="false" outlineLevel="0" collapsed="false">
      <c r="A91" s="0" t="s">
        <v>266</v>
      </c>
      <c r="B91" s="0" t="s">
        <v>139</v>
      </c>
      <c r="C91" s="0" t="s">
        <v>153</v>
      </c>
      <c r="D91" s="161" t="s">
        <v>141</v>
      </c>
      <c r="E91" s="161" t="s">
        <v>142</v>
      </c>
      <c r="F91" s="161" t="s">
        <v>143</v>
      </c>
      <c r="G91" s="161" t="s">
        <v>217</v>
      </c>
    </row>
    <row r="92" customFormat="false" ht="13.2" hidden="false" customHeight="false" outlineLevel="0" collapsed="false">
      <c r="A92" s="0" t="s">
        <v>267</v>
      </c>
      <c r="B92" s="0" t="s">
        <v>172</v>
      </c>
      <c r="C92" s="0" t="s">
        <v>176</v>
      </c>
      <c r="D92" s="161" t="s">
        <v>130</v>
      </c>
      <c r="E92" s="161" t="s">
        <v>131</v>
      </c>
      <c r="F92" s="161" t="s">
        <v>132</v>
      </c>
      <c r="G92" s="161" t="s">
        <v>183</v>
      </c>
    </row>
    <row r="93" customFormat="false" ht="13.2" hidden="false" customHeight="false" outlineLevel="0" collapsed="false">
      <c r="A93" s="0" t="s">
        <v>268</v>
      </c>
      <c r="B93" s="0" t="s">
        <v>172</v>
      </c>
      <c r="C93" s="0" t="s">
        <v>176</v>
      </c>
      <c r="D93" s="161" t="s">
        <v>130</v>
      </c>
      <c r="E93" s="161" t="s">
        <v>131</v>
      </c>
      <c r="F93" s="161" t="s">
        <v>132</v>
      </c>
      <c r="G93" s="161" t="s">
        <v>177</v>
      </c>
    </row>
    <row r="94" customFormat="false" ht="13.2" hidden="false" customHeight="false" outlineLevel="0" collapsed="false">
      <c r="A94" s="0" t="s">
        <v>269</v>
      </c>
      <c r="B94" s="0" t="s">
        <v>135</v>
      </c>
      <c r="C94" s="0" t="s">
        <v>146</v>
      </c>
      <c r="D94" s="161" t="s">
        <v>130</v>
      </c>
      <c r="E94" s="161" t="s">
        <v>131</v>
      </c>
      <c r="F94" s="161" t="s">
        <v>132</v>
      </c>
      <c r="G94" s="161" t="s">
        <v>150</v>
      </c>
    </row>
    <row r="95" customFormat="false" ht="13.2" hidden="false" customHeight="false" outlineLevel="0" collapsed="false">
      <c r="A95" s="0" t="s">
        <v>270</v>
      </c>
      <c r="B95" s="0" t="s">
        <v>135</v>
      </c>
      <c r="C95" s="0" t="s">
        <v>146</v>
      </c>
      <c r="D95" s="161" t="s">
        <v>130</v>
      </c>
      <c r="E95" s="161" t="s">
        <v>131</v>
      </c>
      <c r="F95" s="161" t="s">
        <v>132</v>
      </c>
      <c r="G95" s="161" t="s">
        <v>150</v>
      </c>
      <c r="H95" s="0" t="s">
        <v>165</v>
      </c>
    </row>
    <row r="96" customFormat="false" ht="13.2" hidden="false" customHeight="false" outlineLevel="0" collapsed="false">
      <c r="A96" s="0" t="s">
        <v>271</v>
      </c>
      <c r="B96" s="0" t="s">
        <v>172</v>
      </c>
      <c r="C96" s="0" t="s">
        <v>167</v>
      </c>
      <c r="D96" s="161" t="s">
        <v>130</v>
      </c>
      <c r="E96" s="161" t="s">
        <v>131</v>
      </c>
      <c r="F96" s="161" t="s">
        <v>132</v>
      </c>
      <c r="G96" s="161" t="s">
        <v>168</v>
      </c>
    </row>
    <row r="97" customFormat="false" ht="13.2" hidden="false" customHeight="false" outlineLevel="0" collapsed="false">
      <c r="A97" s="0" t="s">
        <v>272</v>
      </c>
      <c r="B97" s="0" t="s">
        <v>135</v>
      </c>
      <c r="C97" s="0" t="s">
        <v>146</v>
      </c>
      <c r="D97" s="161" t="s">
        <v>141</v>
      </c>
      <c r="E97" s="161" t="s">
        <v>142</v>
      </c>
      <c r="F97" s="161" t="s">
        <v>143</v>
      </c>
      <c r="G97" s="161" t="s">
        <v>150</v>
      </c>
    </row>
    <row r="98" customFormat="false" ht="13.2" hidden="false" customHeight="false" outlineLevel="0" collapsed="false">
      <c r="A98" s="0" t="s">
        <v>273</v>
      </c>
      <c r="B98" s="0" t="s">
        <v>139</v>
      </c>
      <c r="C98" s="0" t="s">
        <v>140</v>
      </c>
      <c r="D98" s="161" t="s">
        <v>141</v>
      </c>
      <c r="E98" s="161" t="s">
        <v>142</v>
      </c>
      <c r="F98" s="161" t="s">
        <v>143</v>
      </c>
      <c r="G98" s="161" t="s">
        <v>177</v>
      </c>
    </row>
    <row r="99" customFormat="false" ht="13.2" hidden="false" customHeight="false" outlineLevel="0" collapsed="false">
      <c r="A99" s="0" t="s">
        <v>274</v>
      </c>
      <c r="B99" s="0" t="s">
        <v>135</v>
      </c>
      <c r="C99" s="0" t="s">
        <v>146</v>
      </c>
      <c r="D99" s="161" t="s">
        <v>141</v>
      </c>
      <c r="E99" s="161" t="s">
        <v>142</v>
      </c>
      <c r="F99" s="161" t="s">
        <v>143</v>
      </c>
      <c r="G99" s="161" t="s">
        <v>150</v>
      </c>
    </row>
    <row r="100" customFormat="false" ht="13.2" hidden="false" customHeight="false" outlineLevel="0" collapsed="false">
      <c r="A100" s="0" t="s">
        <v>275</v>
      </c>
      <c r="B100" s="0" t="s">
        <v>139</v>
      </c>
      <c r="C100" s="0" t="s">
        <v>197</v>
      </c>
      <c r="D100" s="161" t="s">
        <v>130</v>
      </c>
      <c r="E100" s="161" t="s">
        <v>131</v>
      </c>
      <c r="F100" s="161" t="s">
        <v>132</v>
      </c>
      <c r="G100" s="161" t="s">
        <v>177</v>
      </c>
    </row>
    <row r="101" customFormat="false" ht="13.2" hidden="false" customHeight="false" outlineLevel="0" collapsed="false">
      <c r="A101" s="0" t="s">
        <v>276</v>
      </c>
      <c r="B101" s="0" t="s">
        <v>158</v>
      </c>
      <c r="C101" s="0" t="s">
        <v>208</v>
      </c>
      <c r="D101" s="161" t="s">
        <v>130</v>
      </c>
      <c r="E101" s="161" t="s">
        <v>131</v>
      </c>
      <c r="F101" s="161" t="s">
        <v>132</v>
      </c>
      <c r="G101" s="161" t="s">
        <v>209</v>
      </c>
    </row>
    <row r="102" customFormat="false" ht="13.2" hidden="false" customHeight="false" outlineLevel="0" collapsed="false">
      <c r="A102" s="0" t="s">
        <v>277</v>
      </c>
      <c r="B102" s="0" t="s">
        <v>152</v>
      </c>
      <c r="C102" s="0" t="s">
        <v>186</v>
      </c>
      <c r="D102" s="161" t="s">
        <v>130</v>
      </c>
      <c r="E102" s="161" t="s">
        <v>131</v>
      </c>
      <c r="F102" s="161" t="s">
        <v>132</v>
      </c>
      <c r="G102" s="161" t="s">
        <v>201</v>
      </c>
    </row>
    <row r="103" customFormat="false" ht="13.2" hidden="false" customHeight="false" outlineLevel="0" collapsed="false">
      <c r="A103" s="0" t="s">
        <v>278</v>
      </c>
      <c r="B103" s="0" t="s">
        <v>139</v>
      </c>
      <c r="C103" s="0" t="s">
        <v>140</v>
      </c>
      <c r="D103" s="161" t="s">
        <v>130</v>
      </c>
      <c r="E103" s="161" t="s">
        <v>131</v>
      </c>
      <c r="F103" s="161" t="s">
        <v>132</v>
      </c>
      <c r="G103" s="161" t="s">
        <v>177</v>
      </c>
    </row>
    <row r="104" customFormat="false" ht="13.2" hidden="false" customHeight="false" outlineLevel="0" collapsed="false">
      <c r="A104" s="0" t="s">
        <v>279</v>
      </c>
      <c r="B104" s="0" t="s">
        <v>128</v>
      </c>
      <c r="C104" s="0" t="s">
        <v>232</v>
      </c>
      <c r="D104" s="161" t="s">
        <v>130</v>
      </c>
      <c r="E104" s="161" t="s">
        <v>131</v>
      </c>
      <c r="F104" s="161" t="s">
        <v>132</v>
      </c>
      <c r="G104" s="161" t="s">
        <v>201</v>
      </c>
    </row>
    <row r="105" customFormat="false" ht="13.2" hidden="false" customHeight="false" outlineLevel="0" collapsed="false">
      <c r="A105" s="0" t="s">
        <v>280</v>
      </c>
      <c r="B105" s="0" t="s">
        <v>139</v>
      </c>
      <c r="C105" s="0" t="s">
        <v>197</v>
      </c>
      <c r="D105" s="161" t="s">
        <v>130</v>
      </c>
      <c r="E105" s="161" t="s">
        <v>131</v>
      </c>
      <c r="F105" s="161" t="s">
        <v>132</v>
      </c>
      <c r="G105" s="161" t="s">
        <v>177</v>
      </c>
    </row>
    <row r="106" customFormat="false" ht="13.2" hidden="false" customHeight="false" outlineLevel="0" collapsed="false">
      <c r="A106" s="0" t="s">
        <v>281</v>
      </c>
      <c r="B106" s="0" t="s">
        <v>135</v>
      </c>
      <c r="C106" s="0" t="s">
        <v>146</v>
      </c>
      <c r="D106" s="161" t="s">
        <v>141</v>
      </c>
      <c r="E106" s="161" t="s">
        <v>142</v>
      </c>
      <c r="F106" s="161" t="s">
        <v>143</v>
      </c>
      <c r="G106" s="161" t="s">
        <v>150</v>
      </c>
      <c r="H106" s="0" t="s">
        <v>161</v>
      </c>
    </row>
    <row r="107" customFormat="false" ht="13.2" hidden="false" customHeight="false" outlineLevel="0" collapsed="false">
      <c r="A107" s="0" t="s">
        <v>282</v>
      </c>
      <c r="B107" s="0" t="s">
        <v>135</v>
      </c>
      <c r="C107" s="0" t="s">
        <v>146</v>
      </c>
      <c r="D107" s="161" t="s">
        <v>141</v>
      </c>
      <c r="E107" s="161" t="s">
        <v>142</v>
      </c>
      <c r="F107" s="161" t="s">
        <v>143</v>
      </c>
      <c r="G107" s="161" t="s">
        <v>187</v>
      </c>
    </row>
    <row r="108" customFormat="false" ht="13.2" hidden="false" customHeight="false" outlineLevel="0" collapsed="false">
      <c r="A108" s="0" t="s">
        <v>283</v>
      </c>
      <c r="B108" s="0" t="s">
        <v>139</v>
      </c>
      <c r="C108" s="0" t="s">
        <v>176</v>
      </c>
      <c r="D108" s="161" t="s">
        <v>130</v>
      </c>
      <c r="E108" s="161" t="s">
        <v>131</v>
      </c>
      <c r="F108" s="161" t="s">
        <v>132</v>
      </c>
      <c r="G108" s="161" t="s">
        <v>133</v>
      </c>
    </row>
    <row r="109" customFormat="false" ht="13.2" hidden="false" customHeight="false" outlineLevel="0" collapsed="false">
      <c r="A109" s="0" t="s">
        <v>284</v>
      </c>
      <c r="B109" s="0" t="s">
        <v>156</v>
      </c>
      <c r="C109" s="0" t="s">
        <v>153</v>
      </c>
      <c r="D109" s="161" t="s">
        <v>141</v>
      </c>
      <c r="E109" s="161" t="s">
        <v>142</v>
      </c>
      <c r="F109" s="161" t="s">
        <v>143</v>
      </c>
      <c r="G109" s="161" t="s">
        <v>217</v>
      </c>
    </row>
    <row r="110" customFormat="false" ht="13.2" hidden="false" customHeight="false" outlineLevel="0" collapsed="false">
      <c r="A110" s="0" t="s">
        <v>285</v>
      </c>
      <c r="B110" s="0" t="s">
        <v>139</v>
      </c>
      <c r="C110" s="0" t="s">
        <v>232</v>
      </c>
      <c r="D110" s="161" t="s">
        <v>130</v>
      </c>
      <c r="E110" s="161" t="s">
        <v>131</v>
      </c>
      <c r="F110" s="161" t="s">
        <v>132</v>
      </c>
      <c r="G110" s="161" t="s">
        <v>177</v>
      </c>
    </row>
    <row r="111" customFormat="false" ht="13.2" hidden="false" customHeight="false" outlineLevel="0" collapsed="false">
      <c r="A111" s="0" t="s">
        <v>286</v>
      </c>
      <c r="B111" s="0" t="s">
        <v>158</v>
      </c>
      <c r="C111" s="0" t="s">
        <v>208</v>
      </c>
      <c r="D111" s="161" t="s">
        <v>130</v>
      </c>
      <c r="E111" s="161" t="s">
        <v>131</v>
      </c>
      <c r="F111" s="161" t="s">
        <v>132</v>
      </c>
      <c r="G111" s="161" t="s">
        <v>209</v>
      </c>
    </row>
    <row r="112" customFormat="false" ht="13.2" hidden="false" customHeight="false" outlineLevel="0" collapsed="false">
      <c r="A112" s="0" t="s">
        <v>287</v>
      </c>
      <c r="B112" s="0" t="s">
        <v>229</v>
      </c>
      <c r="C112" s="0" t="s">
        <v>140</v>
      </c>
      <c r="D112" s="161" t="s">
        <v>141</v>
      </c>
      <c r="E112" s="161" t="s">
        <v>142</v>
      </c>
      <c r="F112" s="161" t="s">
        <v>143</v>
      </c>
      <c r="G112" s="161" t="s">
        <v>177</v>
      </c>
    </row>
    <row r="113" customFormat="false" ht="13.2" hidden="false" customHeight="false" outlineLevel="0" collapsed="false">
      <c r="A113" s="0" t="s">
        <v>288</v>
      </c>
      <c r="B113" s="0" t="s">
        <v>135</v>
      </c>
      <c r="C113" s="0" t="s">
        <v>146</v>
      </c>
      <c r="D113" s="161" t="s">
        <v>141</v>
      </c>
      <c r="E113" s="161" t="s">
        <v>142</v>
      </c>
      <c r="F113" s="161" t="s">
        <v>143</v>
      </c>
      <c r="G113" s="161" t="s">
        <v>150</v>
      </c>
      <c r="H113" s="0" t="s">
        <v>165</v>
      </c>
    </row>
    <row r="114" customFormat="false" ht="13.2" hidden="false" customHeight="false" outlineLevel="0" collapsed="false">
      <c r="A114" s="0" t="s">
        <v>289</v>
      </c>
      <c r="B114" s="0" t="s">
        <v>158</v>
      </c>
      <c r="C114" s="0" t="s">
        <v>159</v>
      </c>
      <c r="D114" s="161" t="s">
        <v>141</v>
      </c>
      <c r="E114" s="161" t="s">
        <v>142</v>
      </c>
      <c r="F114" s="161" t="s">
        <v>143</v>
      </c>
      <c r="G114" s="161" t="s">
        <v>147</v>
      </c>
      <c r="H114" s="0" t="s">
        <v>148</v>
      </c>
    </row>
    <row r="115" customFormat="false" ht="13.2" hidden="false" customHeight="false" outlineLevel="0" collapsed="false">
      <c r="A115" s="0" t="s">
        <v>290</v>
      </c>
      <c r="B115" s="0" t="s">
        <v>135</v>
      </c>
      <c r="C115" s="0" t="s">
        <v>136</v>
      </c>
      <c r="D115" s="161" t="s">
        <v>130</v>
      </c>
      <c r="E115" s="161" t="s">
        <v>131</v>
      </c>
      <c r="F115" s="161" t="s">
        <v>132</v>
      </c>
      <c r="G115" s="161" t="s">
        <v>137</v>
      </c>
    </row>
    <row r="116" customFormat="false" ht="13.2" hidden="false" customHeight="false" outlineLevel="0" collapsed="false">
      <c r="A116" s="0" t="s">
        <v>291</v>
      </c>
      <c r="B116" s="0" t="s">
        <v>135</v>
      </c>
      <c r="C116" s="0" t="s">
        <v>136</v>
      </c>
      <c r="D116" s="161" t="s">
        <v>130</v>
      </c>
      <c r="E116" s="161" t="s">
        <v>131</v>
      </c>
      <c r="F116" s="161" t="s">
        <v>132</v>
      </c>
      <c r="G116" s="161" t="s">
        <v>137</v>
      </c>
    </row>
    <row r="117" customFormat="false" ht="13.2" hidden="false" customHeight="false" outlineLevel="0" collapsed="false">
      <c r="A117" s="0" t="s">
        <v>292</v>
      </c>
      <c r="B117" s="0" t="s">
        <v>172</v>
      </c>
      <c r="C117" s="0" t="s">
        <v>146</v>
      </c>
      <c r="D117" s="161" t="s">
        <v>141</v>
      </c>
      <c r="E117" s="161" t="s">
        <v>142</v>
      </c>
      <c r="F117" s="161" t="s">
        <v>143</v>
      </c>
      <c r="G117" s="161" t="s">
        <v>168</v>
      </c>
    </row>
    <row r="118" customFormat="false" ht="13.2" hidden="false" customHeight="false" outlineLevel="0" collapsed="false">
      <c r="A118" s="0" t="s">
        <v>293</v>
      </c>
      <c r="B118" s="0" t="s">
        <v>135</v>
      </c>
      <c r="C118" s="0" t="s">
        <v>146</v>
      </c>
      <c r="D118" s="161" t="s">
        <v>141</v>
      </c>
      <c r="E118" s="161" t="s">
        <v>142</v>
      </c>
      <c r="F118" s="161" t="s">
        <v>143</v>
      </c>
      <c r="G118" s="161" t="s">
        <v>150</v>
      </c>
    </row>
    <row r="119" customFormat="false" ht="13.2" hidden="false" customHeight="false" outlineLevel="0" collapsed="false">
      <c r="A119" s="0" t="s">
        <v>294</v>
      </c>
      <c r="B119" s="0" t="s">
        <v>128</v>
      </c>
      <c r="C119" s="0" t="s">
        <v>136</v>
      </c>
      <c r="D119" s="161" t="s">
        <v>130</v>
      </c>
      <c r="E119" s="161" t="s">
        <v>131</v>
      </c>
      <c r="F119" s="161" t="s">
        <v>132</v>
      </c>
      <c r="G119" s="161" t="s">
        <v>183</v>
      </c>
    </row>
    <row r="120" customFormat="false" ht="13.2" hidden="false" customHeight="false" outlineLevel="0" collapsed="false">
      <c r="A120" s="0" t="s">
        <v>295</v>
      </c>
      <c r="B120" s="0" t="s">
        <v>207</v>
      </c>
      <c r="C120" s="0" t="s">
        <v>208</v>
      </c>
      <c r="D120" s="161" t="s">
        <v>130</v>
      </c>
      <c r="E120" s="161" t="s">
        <v>131</v>
      </c>
      <c r="F120" s="161" t="s">
        <v>132</v>
      </c>
      <c r="G120" s="161" t="s">
        <v>217</v>
      </c>
    </row>
    <row r="121" customFormat="false" ht="13.2" hidden="false" customHeight="false" outlineLevel="0" collapsed="false">
      <c r="A121" s="0" t="s">
        <v>296</v>
      </c>
      <c r="B121" s="0" t="s">
        <v>172</v>
      </c>
      <c r="C121" s="0" t="s">
        <v>167</v>
      </c>
      <c r="D121" s="161" t="s">
        <v>130</v>
      </c>
      <c r="E121" s="161" t="s">
        <v>131</v>
      </c>
      <c r="F121" s="161" t="s">
        <v>132</v>
      </c>
      <c r="G121" s="161" t="s">
        <v>168</v>
      </c>
    </row>
    <row r="122" customFormat="false" ht="13.2" hidden="false" customHeight="false" outlineLevel="0" collapsed="false">
      <c r="A122" s="0" t="s">
        <v>297</v>
      </c>
      <c r="B122" s="0" t="s">
        <v>135</v>
      </c>
      <c r="C122" s="0" t="s">
        <v>146</v>
      </c>
      <c r="D122" s="161" t="s">
        <v>141</v>
      </c>
      <c r="E122" s="161" t="s">
        <v>142</v>
      </c>
      <c r="F122" s="161" t="s">
        <v>143</v>
      </c>
      <c r="G122" s="161" t="s">
        <v>150</v>
      </c>
    </row>
    <row r="123" customFormat="false" ht="13.2" hidden="false" customHeight="false" outlineLevel="0" collapsed="false">
      <c r="A123" s="0" t="s">
        <v>298</v>
      </c>
      <c r="B123" s="0" t="s">
        <v>135</v>
      </c>
      <c r="C123" s="0" t="s">
        <v>146</v>
      </c>
      <c r="D123" s="161" t="s">
        <v>141</v>
      </c>
      <c r="E123" s="161" t="s">
        <v>142</v>
      </c>
      <c r="F123" s="161" t="s">
        <v>143</v>
      </c>
      <c r="G123" s="161" t="s">
        <v>150</v>
      </c>
      <c r="H123" s="0" t="s">
        <v>165</v>
      </c>
    </row>
    <row r="124" customFormat="false" ht="13.2" hidden="false" customHeight="false" outlineLevel="0" collapsed="false">
      <c r="A124" s="0" t="s">
        <v>299</v>
      </c>
      <c r="B124" s="0" t="s">
        <v>135</v>
      </c>
      <c r="C124" s="0" t="s">
        <v>136</v>
      </c>
      <c r="D124" s="161" t="s">
        <v>130</v>
      </c>
      <c r="E124" s="161" t="s">
        <v>131</v>
      </c>
      <c r="F124" s="161" t="s">
        <v>132</v>
      </c>
      <c r="G124" s="161" t="s">
        <v>137</v>
      </c>
    </row>
    <row r="125" customFormat="false" ht="13.2" hidden="false" customHeight="false" outlineLevel="0" collapsed="false">
      <c r="A125" s="0" t="s">
        <v>300</v>
      </c>
      <c r="B125" s="0" t="s">
        <v>135</v>
      </c>
      <c r="C125" s="0" t="s">
        <v>136</v>
      </c>
      <c r="D125" s="161" t="s">
        <v>130</v>
      </c>
      <c r="E125" s="161" t="s">
        <v>131</v>
      </c>
      <c r="F125" s="161" t="s">
        <v>132</v>
      </c>
      <c r="G125" s="161" t="s">
        <v>137</v>
      </c>
    </row>
    <row r="126" customFormat="false" ht="13.2" hidden="false" customHeight="false" outlineLevel="0" collapsed="false">
      <c r="A126" s="0" t="s">
        <v>301</v>
      </c>
      <c r="B126" s="0" t="s">
        <v>229</v>
      </c>
      <c r="C126" s="0" t="s">
        <v>140</v>
      </c>
      <c r="D126" s="161" t="s">
        <v>141</v>
      </c>
      <c r="E126" s="161" t="s">
        <v>142</v>
      </c>
      <c r="F126" s="161" t="s">
        <v>143</v>
      </c>
      <c r="G126" s="161" t="s">
        <v>177</v>
      </c>
    </row>
    <row r="127" customFormat="false" ht="13.2" hidden="false" customHeight="false" outlineLevel="0" collapsed="false">
      <c r="A127" s="0" t="s">
        <v>302</v>
      </c>
      <c r="B127" s="0" t="s">
        <v>135</v>
      </c>
      <c r="C127" s="0" t="s">
        <v>146</v>
      </c>
      <c r="D127" s="161" t="s">
        <v>141</v>
      </c>
      <c r="E127" s="161" t="s">
        <v>142</v>
      </c>
      <c r="F127" s="161" t="s">
        <v>143</v>
      </c>
      <c r="G127" s="161" t="s">
        <v>150</v>
      </c>
    </row>
    <row r="128" customFormat="false" ht="13.2" hidden="false" customHeight="false" outlineLevel="0" collapsed="false">
      <c r="A128" s="0" t="s">
        <v>303</v>
      </c>
      <c r="B128" s="0" t="s">
        <v>135</v>
      </c>
      <c r="C128" s="0" t="s">
        <v>146</v>
      </c>
      <c r="D128" s="161" t="s">
        <v>141</v>
      </c>
      <c r="E128" s="161" t="s">
        <v>142</v>
      </c>
      <c r="F128" s="161" t="s">
        <v>143</v>
      </c>
      <c r="G128" s="161" t="s">
        <v>150</v>
      </c>
      <c r="H128" s="0" t="s">
        <v>165</v>
      </c>
    </row>
    <row r="129" customFormat="false" ht="13.2" hidden="false" customHeight="false" outlineLevel="0" collapsed="false">
      <c r="A129" s="0" t="s">
        <v>304</v>
      </c>
      <c r="B129" s="0" t="s">
        <v>214</v>
      </c>
      <c r="C129" s="0" t="s">
        <v>197</v>
      </c>
      <c r="D129" s="161" t="s">
        <v>130</v>
      </c>
      <c r="E129" s="161" t="s">
        <v>131</v>
      </c>
      <c r="F129" s="161" t="s">
        <v>132</v>
      </c>
      <c r="G129" s="161" t="s">
        <v>147</v>
      </c>
    </row>
    <row r="130" customFormat="false" ht="13.2" hidden="false" customHeight="false" outlineLevel="0" collapsed="false">
      <c r="A130" s="0" t="s">
        <v>305</v>
      </c>
      <c r="B130" s="0" t="s">
        <v>214</v>
      </c>
      <c r="C130" s="0" t="s">
        <v>197</v>
      </c>
      <c r="D130" s="161" t="s">
        <v>130</v>
      </c>
      <c r="E130" s="161" t="s">
        <v>131</v>
      </c>
      <c r="F130" s="161" t="s">
        <v>132</v>
      </c>
      <c r="G130" s="161" t="s">
        <v>137</v>
      </c>
    </row>
    <row r="131" customFormat="false" ht="13.2" hidden="false" customHeight="false" outlineLevel="0" collapsed="false">
      <c r="A131" s="0" t="s">
        <v>306</v>
      </c>
      <c r="B131" s="0" t="s">
        <v>135</v>
      </c>
      <c r="C131" s="0" t="s">
        <v>146</v>
      </c>
      <c r="D131" s="161" t="s">
        <v>141</v>
      </c>
      <c r="E131" s="161" t="s">
        <v>142</v>
      </c>
      <c r="F131" s="161" t="s">
        <v>143</v>
      </c>
      <c r="G131" s="161" t="s">
        <v>150</v>
      </c>
    </row>
    <row r="132" customFormat="false" ht="13.2" hidden="false" customHeight="false" outlineLevel="0" collapsed="false">
      <c r="A132" s="0" t="s">
        <v>307</v>
      </c>
      <c r="B132" s="0" t="s">
        <v>172</v>
      </c>
      <c r="C132" s="0" t="s">
        <v>146</v>
      </c>
      <c r="D132" s="161" t="s">
        <v>141</v>
      </c>
      <c r="E132" s="161" t="s">
        <v>142</v>
      </c>
      <c r="F132" s="161" t="s">
        <v>143</v>
      </c>
      <c r="G132" s="161" t="s">
        <v>168</v>
      </c>
    </row>
    <row r="133" customFormat="false" ht="13.2" hidden="false" customHeight="false" outlineLevel="0" collapsed="false">
      <c r="A133" s="0" t="s">
        <v>308</v>
      </c>
      <c r="B133" s="0" t="s">
        <v>229</v>
      </c>
      <c r="C133" s="0" t="s">
        <v>140</v>
      </c>
      <c r="D133" s="161" t="s">
        <v>141</v>
      </c>
      <c r="E133" s="161" t="s">
        <v>142</v>
      </c>
      <c r="F133" s="161" t="s">
        <v>143</v>
      </c>
      <c r="G133" s="161" t="s">
        <v>177</v>
      </c>
    </row>
    <row r="134" customFormat="false" ht="13.2" hidden="false" customHeight="false" outlineLevel="0" collapsed="false">
      <c r="A134" s="0" t="s">
        <v>309</v>
      </c>
      <c r="B134" s="0" t="s">
        <v>135</v>
      </c>
      <c r="C134" s="0" t="s">
        <v>146</v>
      </c>
      <c r="D134" s="161" t="s">
        <v>141</v>
      </c>
      <c r="E134" s="161" t="s">
        <v>142</v>
      </c>
      <c r="F134" s="161" t="s">
        <v>143</v>
      </c>
      <c r="G134" s="161" t="s">
        <v>150</v>
      </c>
    </row>
    <row r="135" customFormat="false" ht="13.2" hidden="false" customHeight="false" outlineLevel="0" collapsed="false">
      <c r="A135" s="0" t="s">
        <v>310</v>
      </c>
      <c r="B135" s="0" t="s">
        <v>135</v>
      </c>
      <c r="C135" s="0" t="s">
        <v>146</v>
      </c>
      <c r="D135" s="161" t="s">
        <v>141</v>
      </c>
      <c r="E135" s="161" t="s">
        <v>142</v>
      </c>
      <c r="F135" s="161" t="s">
        <v>143</v>
      </c>
      <c r="G135" s="161" t="s">
        <v>177</v>
      </c>
    </row>
    <row r="136" customFormat="false" ht="13.2" hidden="false" customHeight="false" outlineLevel="0" collapsed="false">
      <c r="A136" s="0" t="s">
        <v>311</v>
      </c>
      <c r="B136" s="0" t="s">
        <v>135</v>
      </c>
      <c r="C136" s="0" t="s">
        <v>146</v>
      </c>
      <c r="D136" s="161" t="s">
        <v>141</v>
      </c>
      <c r="E136" s="161" t="s">
        <v>142</v>
      </c>
      <c r="F136" s="161" t="s">
        <v>143</v>
      </c>
      <c r="G136" s="161" t="s">
        <v>150</v>
      </c>
    </row>
    <row r="137" customFormat="false" ht="13.2" hidden="false" customHeight="false" outlineLevel="0" collapsed="false">
      <c r="A137" s="0" t="s">
        <v>312</v>
      </c>
      <c r="B137" s="0" t="s">
        <v>152</v>
      </c>
      <c r="C137" s="0" t="s">
        <v>153</v>
      </c>
      <c r="D137" s="161" t="s">
        <v>141</v>
      </c>
      <c r="E137" s="161" t="s">
        <v>142</v>
      </c>
      <c r="F137" s="161" t="s">
        <v>143</v>
      </c>
      <c r="G137" s="161" t="s">
        <v>154</v>
      </c>
    </row>
    <row r="138" customFormat="false" ht="13.2" hidden="false" customHeight="false" outlineLevel="0" collapsed="false">
      <c r="A138" s="0" t="s">
        <v>313</v>
      </c>
      <c r="B138" s="0" t="s">
        <v>172</v>
      </c>
      <c r="C138" s="0" t="s">
        <v>167</v>
      </c>
      <c r="D138" s="161" t="s">
        <v>130</v>
      </c>
      <c r="E138" s="161" t="s">
        <v>131</v>
      </c>
      <c r="F138" s="161" t="s">
        <v>132</v>
      </c>
      <c r="G138" s="161" t="s">
        <v>168</v>
      </c>
    </row>
    <row r="139" customFormat="false" ht="13.2" hidden="false" customHeight="false" outlineLevel="0" collapsed="false">
      <c r="A139" s="0" t="s">
        <v>314</v>
      </c>
      <c r="B139" s="0" t="s">
        <v>135</v>
      </c>
      <c r="C139" s="0" t="s">
        <v>146</v>
      </c>
      <c r="D139" s="161" t="s">
        <v>141</v>
      </c>
      <c r="E139" s="161" t="s">
        <v>142</v>
      </c>
      <c r="F139" s="161" t="s">
        <v>143</v>
      </c>
      <c r="G139" s="161" t="s">
        <v>150</v>
      </c>
      <c r="H139" s="0" t="s">
        <v>165</v>
      </c>
    </row>
    <row r="140" customFormat="false" ht="13.2" hidden="false" customHeight="false" outlineLevel="0" collapsed="false">
      <c r="A140" s="0" t="s">
        <v>315</v>
      </c>
      <c r="B140" s="0" t="s">
        <v>172</v>
      </c>
      <c r="C140" s="0" t="s">
        <v>167</v>
      </c>
      <c r="D140" s="161" t="s">
        <v>130</v>
      </c>
      <c r="E140" s="161" t="s">
        <v>131</v>
      </c>
      <c r="F140" s="161" t="s">
        <v>132</v>
      </c>
      <c r="G140" s="161" t="s">
        <v>183</v>
      </c>
    </row>
    <row r="141" customFormat="false" ht="13.2" hidden="false" customHeight="false" outlineLevel="0" collapsed="false">
      <c r="A141" s="0" t="s">
        <v>316</v>
      </c>
      <c r="B141" s="0" t="s">
        <v>128</v>
      </c>
      <c r="C141" s="0" t="s">
        <v>136</v>
      </c>
      <c r="D141" s="161" t="s">
        <v>130</v>
      </c>
      <c r="E141" s="161" t="s">
        <v>131</v>
      </c>
      <c r="F141" s="161" t="s">
        <v>132</v>
      </c>
      <c r="G141" s="161" t="s">
        <v>137</v>
      </c>
    </row>
    <row r="142" customFormat="false" ht="13.2" hidden="false" customHeight="false" outlineLevel="0" collapsed="false">
      <c r="A142" s="0" t="s">
        <v>317</v>
      </c>
      <c r="B142" s="0" t="s">
        <v>152</v>
      </c>
      <c r="C142" s="0" t="s">
        <v>186</v>
      </c>
      <c r="D142" s="161" t="s">
        <v>130</v>
      </c>
      <c r="E142" s="161" t="s">
        <v>131</v>
      </c>
      <c r="F142" s="161" t="s">
        <v>132</v>
      </c>
      <c r="G142" s="161" t="s">
        <v>201</v>
      </c>
    </row>
    <row r="143" customFormat="false" ht="13.2" hidden="false" customHeight="false" outlineLevel="0" collapsed="false">
      <c r="A143" s="0" t="s">
        <v>318</v>
      </c>
      <c r="B143" s="0" t="s">
        <v>152</v>
      </c>
      <c r="C143" s="0" t="s">
        <v>159</v>
      </c>
      <c r="D143" s="161" t="s">
        <v>130</v>
      </c>
      <c r="E143" s="161" t="s">
        <v>131</v>
      </c>
      <c r="F143" s="161" t="s">
        <v>132</v>
      </c>
      <c r="G143" s="161" t="s">
        <v>147</v>
      </c>
    </row>
    <row r="144" customFormat="false" ht="13.2" hidden="false" customHeight="false" outlineLevel="0" collapsed="false">
      <c r="A144" s="0" t="s">
        <v>319</v>
      </c>
      <c r="B144" s="0" t="s">
        <v>214</v>
      </c>
      <c r="C144" s="0" t="s">
        <v>186</v>
      </c>
      <c r="D144" s="161" t="s">
        <v>130</v>
      </c>
      <c r="E144" s="161" t="s">
        <v>131</v>
      </c>
      <c r="F144" s="161" t="s">
        <v>132</v>
      </c>
      <c r="G144" s="161" t="s">
        <v>201</v>
      </c>
    </row>
    <row r="145" customFormat="false" ht="13.2" hidden="false" customHeight="false" outlineLevel="0" collapsed="false">
      <c r="A145" s="0" t="s">
        <v>320</v>
      </c>
      <c r="B145" s="0" t="s">
        <v>214</v>
      </c>
      <c r="C145" s="0" t="s">
        <v>159</v>
      </c>
      <c r="D145" s="161" t="s">
        <v>130</v>
      </c>
      <c r="E145" s="161" t="s">
        <v>131</v>
      </c>
      <c r="F145" s="161" t="s">
        <v>132</v>
      </c>
      <c r="G145" s="161" t="s">
        <v>201</v>
      </c>
    </row>
    <row r="146" customFormat="false" ht="13.2" hidden="false" customHeight="false" outlineLevel="0" collapsed="false">
      <c r="A146" s="0" t="s">
        <v>321</v>
      </c>
      <c r="B146" s="0" t="s">
        <v>135</v>
      </c>
      <c r="C146" s="0" t="s">
        <v>136</v>
      </c>
      <c r="D146" s="161" t="s">
        <v>130</v>
      </c>
      <c r="E146" s="161" t="s">
        <v>131</v>
      </c>
      <c r="F146" s="161" t="s">
        <v>132</v>
      </c>
      <c r="G146" s="161" t="s">
        <v>137</v>
      </c>
    </row>
    <row r="147" customFormat="false" ht="13.2" hidden="false" customHeight="false" outlineLevel="0" collapsed="false">
      <c r="A147" s="0" t="s">
        <v>322</v>
      </c>
      <c r="B147" s="0" t="s">
        <v>135</v>
      </c>
      <c r="C147" s="0" t="s">
        <v>146</v>
      </c>
      <c r="D147" s="161" t="s">
        <v>141</v>
      </c>
      <c r="E147" s="161" t="s">
        <v>142</v>
      </c>
      <c r="F147" s="161" t="s">
        <v>143</v>
      </c>
      <c r="G147" s="161" t="s">
        <v>147</v>
      </c>
    </row>
    <row r="148" customFormat="false" ht="13.2" hidden="false" customHeight="false" outlineLevel="0" collapsed="false">
      <c r="A148" s="0" t="s">
        <v>323</v>
      </c>
      <c r="B148" s="0" t="s">
        <v>158</v>
      </c>
      <c r="C148" s="0" t="s">
        <v>159</v>
      </c>
      <c r="D148" s="161" t="s">
        <v>141</v>
      </c>
      <c r="E148" s="161" t="s">
        <v>142</v>
      </c>
      <c r="F148" s="161" t="s">
        <v>143</v>
      </c>
      <c r="G148" s="161" t="s">
        <v>147</v>
      </c>
      <c r="H148" s="0" t="s">
        <v>223</v>
      </c>
    </row>
    <row r="149" customFormat="false" ht="13.2" hidden="false" customHeight="false" outlineLevel="0" collapsed="false">
      <c r="A149" s="0" t="s">
        <v>324</v>
      </c>
      <c r="B149" s="0" t="s">
        <v>135</v>
      </c>
      <c r="C149" s="0" t="s">
        <v>146</v>
      </c>
      <c r="D149" s="161" t="s">
        <v>141</v>
      </c>
      <c r="E149" s="161" t="s">
        <v>142</v>
      </c>
      <c r="F149" s="161" t="s">
        <v>143</v>
      </c>
      <c r="G149" s="161" t="s">
        <v>150</v>
      </c>
    </row>
    <row r="150" customFormat="false" ht="13.2" hidden="false" customHeight="false" outlineLevel="0" collapsed="false">
      <c r="A150" s="0" t="s">
        <v>325</v>
      </c>
      <c r="B150" s="0" t="s">
        <v>158</v>
      </c>
      <c r="C150" s="0" t="s">
        <v>159</v>
      </c>
      <c r="D150" s="161" t="s">
        <v>141</v>
      </c>
      <c r="E150" s="161" t="s">
        <v>142</v>
      </c>
      <c r="F150" s="161" t="s">
        <v>143</v>
      </c>
      <c r="G150" s="161" t="s">
        <v>147</v>
      </c>
      <c r="H150" s="0" t="s">
        <v>194</v>
      </c>
    </row>
    <row r="151" customFormat="false" ht="13.2" hidden="false" customHeight="false" outlineLevel="0" collapsed="false">
      <c r="A151" s="0" t="s">
        <v>326</v>
      </c>
      <c r="B151" s="0" t="s">
        <v>229</v>
      </c>
      <c r="C151" s="0" t="s">
        <v>140</v>
      </c>
      <c r="D151" s="161" t="s">
        <v>141</v>
      </c>
      <c r="E151" s="161" t="s">
        <v>142</v>
      </c>
      <c r="F151" s="161" t="s">
        <v>143</v>
      </c>
      <c r="G151" s="161" t="s">
        <v>177</v>
      </c>
    </row>
    <row r="152" customFormat="false" ht="13.2" hidden="false" customHeight="false" outlineLevel="0" collapsed="false">
      <c r="A152" s="0" t="s">
        <v>327</v>
      </c>
      <c r="B152" s="0" t="s">
        <v>139</v>
      </c>
      <c r="C152" s="0" t="s">
        <v>176</v>
      </c>
      <c r="D152" s="161" t="s">
        <v>130</v>
      </c>
      <c r="E152" s="161" t="s">
        <v>131</v>
      </c>
      <c r="F152" s="161" t="s">
        <v>132</v>
      </c>
      <c r="G152" s="161" t="s">
        <v>133</v>
      </c>
    </row>
    <row r="153" customFormat="false" ht="13.2" hidden="false" customHeight="false" outlineLevel="0" collapsed="false">
      <c r="A153" s="0" t="s">
        <v>328</v>
      </c>
      <c r="B153" s="0" t="s">
        <v>158</v>
      </c>
      <c r="C153" s="0" t="s">
        <v>159</v>
      </c>
      <c r="D153" s="161" t="s">
        <v>141</v>
      </c>
      <c r="E153" s="161" t="s">
        <v>142</v>
      </c>
      <c r="F153" s="161" t="s">
        <v>143</v>
      </c>
      <c r="G153" s="161" t="s">
        <v>147</v>
      </c>
      <c r="H153" s="0" t="s">
        <v>148</v>
      </c>
    </row>
    <row r="154" customFormat="false" ht="13.2" hidden="false" customHeight="false" outlineLevel="0" collapsed="false">
      <c r="A154" s="0" t="s">
        <v>329</v>
      </c>
      <c r="B154" s="0" t="s">
        <v>139</v>
      </c>
      <c r="C154" s="0" t="s">
        <v>140</v>
      </c>
      <c r="D154" s="161" t="s">
        <v>141</v>
      </c>
      <c r="E154" s="161" t="s">
        <v>142</v>
      </c>
      <c r="F154" s="161" t="s">
        <v>143</v>
      </c>
      <c r="G154" s="161" t="s">
        <v>154</v>
      </c>
    </row>
    <row r="155" customFormat="false" ht="13.2" hidden="false" customHeight="false" outlineLevel="0" collapsed="false">
      <c r="A155" s="0" t="s">
        <v>330</v>
      </c>
      <c r="B155" s="0" t="s">
        <v>135</v>
      </c>
      <c r="C155" s="0" t="s">
        <v>146</v>
      </c>
      <c r="D155" s="161" t="s">
        <v>141</v>
      </c>
      <c r="E155" s="161" t="s">
        <v>142</v>
      </c>
      <c r="F155" s="161" t="s">
        <v>143</v>
      </c>
      <c r="G155" s="161" t="s">
        <v>150</v>
      </c>
      <c r="H155" s="0" t="s">
        <v>165</v>
      </c>
    </row>
    <row r="156" customFormat="false" ht="13.2" hidden="false" customHeight="false" outlineLevel="0" collapsed="false">
      <c r="A156" s="0" t="s">
        <v>331</v>
      </c>
      <c r="B156" s="0" t="s">
        <v>135</v>
      </c>
      <c r="C156" s="0" t="s">
        <v>146</v>
      </c>
      <c r="D156" s="161" t="s">
        <v>141</v>
      </c>
      <c r="E156" s="161" t="s">
        <v>142</v>
      </c>
      <c r="F156" s="161" t="s">
        <v>143</v>
      </c>
      <c r="G156" s="161" t="s">
        <v>150</v>
      </c>
    </row>
    <row r="157" customFormat="false" ht="13.2" hidden="false" customHeight="false" outlineLevel="0" collapsed="false">
      <c r="A157" s="0" t="s">
        <v>332</v>
      </c>
      <c r="B157" s="0" t="s">
        <v>207</v>
      </c>
      <c r="C157" s="0" t="s">
        <v>186</v>
      </c>
      <c r="D157" s="161" t="s">
        <v>130</v>
      </c>
      <c r="E157" s="161" t="s">
        <v>131</v>
      </c>
      <c r="F157" s="161" t="s">
        <v>132</v>
      </c>
      <c r="G157" s="161" t="s">
        <v>201</v>
      </c>
    </row>
    <row r="158" customFormat="false" ht="13.2" hidden="false" customHeight="false" outlineLevel="0" collapsed="false">
      <c r="A158" s="0" t="s">
        <v>333</v>
      </c>
      <c r="B158" s="0" t="s">
        <v>229</v>
      </c>
      <c r="C158" s="0" t="s">
        <v>140</v>
      </c>
      <c r="D158" s="161" t="s">
        <v>141</v>
      </c>
      <c r="E158" s="161" t="s">
        <v>142</v>
      </c>
      <c r="F158" s="161" t="s">
        <v>143</v>
      </c>
      <c r="G158" s="161" t="s">
        <v>177</v>
      </c>
    </row>
    <row r="159" customFormat="false" ht="13.2" hidden="false" customHeight="false" outlineLevel="0" collapsed="false">
      <c r="A159" s="0" t="s">
        <v>334</v>
      </c>
      <c r="B159" s="0" t="s">
        <v>139</v>
      </c>
      <c r="C159" s="0" t="s">
        <v>176</v>
      </c>
      <c r="D159" s="161" t="s">
        <v>130</v>
      </c>
      <c r="E159" s="161" t="s">
        <v>131</v>
      </c>
      <c r="F159" s="161" t="s">
        <v>132</v>
      </c>
      <c r="G159" s="161" t="s">
        <v>177</v>
      </c>
    </row>
    <row r="160" customFormat="false" ht="13.2" hidden="false" customHeight="false" outlineLevel="0" collapsed="false">
      <c r="A160" s="0" t="s">
        <v>335</v>
      </c>
      <c r="B160" s="0" t="s">
        <v>158</v>
      </c>
      <c r="C160" s="0" t="s">
        <v>159</v>
      </c>
      <c r="D160" s="161" t="s">
        <v>141</v>
      </c>
      <c r="E160" s="161" t="s">
        <v>142</v>
      </c>
      <c r="F160" s="161" t="s">
        <v>143</v>
      </c>
      <c r="G160" s="161" t="s">
        <v>147</v>
      </c>
      <c r="H160" s="0" t="s">
        <v>148</v>
      </c>
    </row>
    <row r="161" customFormat="false" ht="13.2" hidden="false" customHeight="false" outlineLevel="0" collapsed="false">
      <c r="A161" s="0" t="s">
        <v>336</v>
      </c>
      <c r="B161" s="0" t="s">
        <v>135</v>
      </c>
      <c r="C161" s="0" t="s">
        <v>146</v>
      </c>
      <c r="D161" s="161" t="s">
        <v>141</v>
      </c>
      <c r="E161" s="161" t="s">
        <v>142</v>
      </c>
      <c r="F161" s="161" t="s">
        <v>143</v>
      </c>
      <c r="G161" s="161" t="s">
        <v>150</v>
      </c>
    </row>
    <row r="162" customFormat="false" ht="13.2" hidden="false" customHeight="false" outlineLevel="0" collapsed="false">
      <c r="A162" s="0" t="s">
        <v>337</v>
      </c>
      <c r="B162" s="0" t="s">
        <v>135</v>
      </c>
      <c r="C162" s="0" t="s">
        <v>146</v>
      </c>
      <c r="D162" s="161" t="s">
        <v>141</v>
      </c>
      <c r="E162" s="161" t="s">
        <v>142</v>
      </c>
      <c r="F162" s="161" t="s">
        <v>143</v>
      </c>
      <c r="G162" s="161" t="s">
        <v>150</v>
      </c>
      <c r="H162" s="0" t="s">
        <v>165</v>
      </c>
    </row>
    <row r="163" customFormat="false" ht="13.2" hidden="false" customHeight="false" outlineLevel="0" collapsed="false">
      <c r="A163" s="0" t="s">
        <v>338</v>
      </c>
      <c r="B163" s="0" t="s">
        <v>156</v>
      </c>
      <c r="C163" s="0" t="s">
        <v>140</v>
      </c>
      <c r="D163" s="161" t="s">
        <v>141</v>
      </c>
      <c r="E163" s="161" t="s">
        <v>142</v>
      </c>
      <c r="F163" s="161" t="s">
        <v>143</v>
      </c>
      <c r="G163" s="161" t="s">
        <v>154</v>
      </c>
    </row>
    <row r="164" customFormat="false" ht="13.2" hidden="false" customHeight="false" outlineLevel="0" collapsed="false">
      <c r="A164" s="0" t="s">
        <v>339</v>
      </c>
      <c r="B164" s="0" t="s">
        <v>152</v>
      </c>
      <c r="C164" s="0" t="s">
        <v>186</v>
      </c>
      <c r="D164" s="161" t="s">
        <v>130</v>
      </c>
      <c r="E164" s="161" t="s">
        <v>131</v>
      </c>
      <c r="F164" s="161" t="s">
        <v>132</v>
      </c>
      <c r="G164" s="161" t="s">
        <v>201</v>
      </c>
    </row>
    <row r="165" customFormat="false" ht="13.2" hidden="false" customHeight="false" outlineLevel="0" collapsed="false">
      <c r="A165" s="0" t="s">
        <v>340</v>
      </c>
      <c r="B165" s="0" t="s">
        <v>128</v>
      </c>
      <c r="C165" s="0" t="s">
        <v>186</v>
      </c>
      <c r="D165" s="161" t="s">
        <v>130</v>
      </c>
      <c r="E165" s="161" t="s">
        <v>131</v>
      </c>
      <c r="F165" s="161" t="s">
        <v>132</v>
      </c>
      <c r="G165" s="161" t="s">
        <v>341</v>
      </c>
    </row>
    <row r="166" customFormat="false" ht="13.2" hidden="false" customHeight="false" outlineLevel="0" collapsed="false">
      <c r="A166" s="0" t="s">
        <v>342</v>
      </c>
      <c r="B166" s="0" t="s">
        <v>139</v>
      </c>
      <c r="C166" s="0" t="s">
        <v>140</v>
      </c>
      <c r="D166" s="161" t="s">
        <v>141</v>
      </c>
      <c r="E166" s="161" t="s">
        <v>142</v>
      </c>
      <c r="F166" s="161" t="s">
        <v>143</v>
      </c>
      <c r="G166" s="161" t="s">
        <v>177</v>
      </c>
    </row>
    <row r="167" customFormat="false" ht="13.2" hidden="false" customHeight="false" outlineLevel="0" collapsed="false">
      <c r="A167" s="0" t="s">
        <v>343</v>
      </c>
      <c r="B167" s="0" t="s">
        <v>152</v>
      </c>
      <c r="C167" s="0" t="s">
        <v>153</v>
      </c>
      <c r="D167" s="161" t="s">
        <v>141</v>
      </c>
      <c r="E167" s="161" t="s">
        <v>142</v>
      </c>
      <c r="F167" s="161" t="s">
        <v>143</v>
      </c>
      <c r="G167" s="161" t="s">
        <v>154</v>
      </c>
    </row>
    <row r="168" customFormat="false" ht="13.2" hidden="false" customHeight="false" outlineLevel="0" collapsed="false">
      <c r="A168" s="0" t="s">
        <v>344</v>
      </c>
      <c r="B168" s="0" t="s">
        <v>229</v>
      </c>
      <c r="C168" s="0" t="s">
        <v>140</v>
      </c>
      <c r="D168" s="161" t="s">
        <v>141</v>
      </c>
      <c r="E168" s="161" t="s">
        <v>142</v>
      </c>
      <c r="F168" s="161" t="s">
        <v>143</v>
      </c>
      <c r="G168" s="161" t="s">
        <v>177</v>
      </c>
    </row>
    <row r="169" customFormat="false" ht="13.2" hidden="false" customHeight="false" outlineLevel="0" collapsed="false">
      <c r="A169" s="0" t="s">
        <v>345</v>
      </c>
      <c r="B169" s="0" t="s">
        <v>211</v>
      </c>
      <c r="C169" s="0" t="s">
        <v>153</v>
      </c>
      <c r="D169" s="161" t="s">
        <v>141</v>
      </c>
      <c r="E169" s="161" t="s">
        <v>142</v>
      </c>
      <c r="F169" s="161" t="s">
        <v>143</v>
      </c>
      <c r="G169" s="161" t="s">
        <v>217</v>
      </c>
    </row>
    <row r="170" customFormat="false" ht="13.2" hidden="false" customHeight="false" outlineLevel="0" collapsed="false">
      <c r="A170" s="0" t="s">
        <v>346</v>
      </c>
      <c r="B170" s="0" t="s">
        <v>135</v>
      </c>
      <c r="C170" s="0" t="s">
        <v>136</v>
      </c>
      <c r="D170" s="161" t="s">
        <v>130</v>
      </c>
      <c r="E170" s="161" t="s">
        <v>131</v>
      </c>
      <c r="F170" s="161" t="s">
        <v>132</v>
      </c>
      <c r="G170" s="161" t="s">
        <v>137</v>
      </c>
    </row>
    <row r="171" customFormat="false" ht="13.2" hidden="false" customHeight="false" outlineLevel="0" collapsed="false">
      <c r="A171" s="0" t="s">
        <v>347</v>
      </c>
      <c r="B171" s="0" t="s">
        <v>135</v>
      </c>
      <c r="C171" s="0" t="s">
        <v>136</v>
      </c>
      <c r="D171" s="161" t="s">
        <v>130</v>
      </c>
      <c r="E171" s="161" t="s">
        <v>131</v>
      </c>
      <c r="F171" s="161" t="s">
        <v>132</v>
      </c>
      <c r="G171" s="161" t="s">
        <v>137</v>
      </c>
    </row>
    <row r="172" customFormat="false" ht="13.2" hidden="false" customHeight="false" outlineLevel="0" collapsed="false">
      <c r="A172" s="0" t="s">
        <v>348</v>
      </c>
      <c r="B172" s="0" t="s">
        <v>135</v>
      </c>
      <c r="C172" s="0" t="s">
        <v>146</v>
      </c>
      <c r="D172" s="161" t="s">
        <v>141</v>
      </c>
      <c r="E172" s="161" t="s">
        <v>142</v>
      </c>
      <c r="F172" s="161" t="s">
        <v>143</v>
      </c>
      <c r="G172" s="161" t="s">
        <v>150</v>
      </c>
      <c r="H172" s="0" t="s">
        <v>165</v>
      </c>
    </row>
    <row r="173" customFormat="false" ht="13.2" hidden="false" customHeight="false" outlineLevel="0" collapsed="false">
      <c r="A173" s="0" t="s">
        <v>349</v>
      </c>
      <c r="B173" s="0" t="s">
        <v>139</v>
      </c>
      <c r="C173" s="0" t="s">
        <v>140</v>
      </c>
      <c r="D173" s="161" t="s">
        <v>141</v>
      </c>
      <c r="E173" s="161" t="s">
        <v>142</v>
      </c>
      <c r="F173" s="161" t="s">
        <v>143</v>
      </c>
      <c r="G173" s="161" t="s">
        <v>154</v>
      </c>
    </row>
    <row r="174" customFormat="false" ht="13.2" hidden="false" customHeight="false" outlineLevel="0" collapsed="false">
      <c r="A174" s="0" t="s">
        <v>350</v>
      </c>
      <c r="B174" s="0" t="s">
        <v>135</v>
      </c>
      <c r="C174" s="0" t="s">
        <v>136</v>
      </c>
      <c r="D174" s="161" t="s">
        <v>130</v>
      </c>
      <c r="E174" s="161" t="s">
        <v>131</v>
      </c>
      <c r="F174" s="161" t="s">
        <v>132</v>
      </c>
      <c r="G174" s="161" t="s">
        <v>137</v>
      </c>
    </row>
    <row r="175" customFormat="false" ht="13.2" hidden="false" customHeight="false" outlineLevel="0" collapsed="false">
      <c r="A175" s="0" t="s">
        <v>351</v>
      </c>
      <c r="B175" s="0" t="s">
        <v>139</v>
      </c>
      <c r="C175" s="0" t="s">
        <v>140</v>
      </c>
      <c r="D175" s="161" t="s">
        <v>141</v>
      </c>
      <c r="E175" s="161" t="s">
        <v>142</v>
      </c>
      <c r="F175" s="161" t="s">
        <v>143</v>
      </c>
      <c r="G175" s="161" t="s">
        <v>177</v>
      </c>
    </row>
    <row r="176" customFormat="false" ht="13.2" hidden="false" customHeight="false" outlineLevel="0" collapsed="false">
      <c r="A176" s="0" t="s">
        <v>352</v>
      </c>
      <c r="B176" s="0" t="s">
        <v>207</v>
      </c>
      <c r="C176" s="0" t="s">
        <v>208</v>
      </c>
      <c r="D176" s="161" t="s">
        <v>130</v>
      </c>
      <c r="E176" s="161" t="s">
        <v>131</v>
      </c>
      <c r="F176" s="161" t="s">
        <v>132</v>
      </c>
      <c r="G176" s="161" t="s">
        <v>217</v>
      </c>
    </row>
    <row r="177" customFormat="false" ht="13.2" hidden="false" customHeight="false" outlineLevel="0" collapsed="false">
      <c r="A177" s="0" t="s">
        <v>353</v>
      </c>
      <c r="B177" s="0" t="s">
        <v>207</v>
      </c>
      <c r="C177" s="0" t="s">
        <v>208</v>
      </c>
      <c r="D177" s="161" t="s">
        <v>130</v>
      </c>
      <c r="E177" s="161" t="s">
        <v>131</v>
      </c>
      <c r="F177" s="161" t="s">
        <v>132</v>
      </c>
      <c r="G177" s="161" t="s">
        <v>209</v>
      </c>
    </row>
    <row r="178" customFormat="false" ht="13.2" hidden="false" customHeight="false" outlineLevel="0" collapsed="false">
      <c r="A178" s="0" t="s">
        <v>354</v>
      </c>
      <c r="B178" s="0" t="s">
        <v>135</v>
      </c>
      <c r="C178" s="0" t="s">
        <v>146</v>
      </c>
      <c r="D178" s="161" t="s">
        <v>141</v>
      </c>
      <c r="E178" s="161" t="s">
        <v>142</v>
      </c>
      <c r="F178" s="161" t="s">
        <v>143</v>
      </c>
      <c r="G178" s="161" t="s">
        <v>150</v>
      </c>
      <c r="H178" s="0" t="s">
        <v>165</v>
      </c>
    </row>
    <row r="179" customFormat="false" ht="13.2" hidden="false" customHeight="false" outlineLevel="0" collapsed="false">
      <c r="A179" s="0" t="s">
        <v>355</v>
      </c>
      <c r="B179" s="0" t="s">
        <v>229</v>
      </c>
      <c r="C179" s="0" t="s">
        <v>140</v>
      </c>
      <c r="D179" s="161" t="s">
        <v>141</v>
      </c>
      <c r="E179" s="161" t="s">
        <v>142</v>
      </c>
      <c r="F179" s="161" t="s">
        <v>143</v>
      </c>
      <c r="G179" s="161" t="s">
        <v>177</v>
      </c>
    </row>
    <row r="180" customFormat="false" ht="13.2" hidden="false" customHeight="false" outlineLevel="0" collapsed="false">
      <c r="A180" s="0" t="s">
        <v>356</v>
      </c>
      <c r="B180" s="0" t="s">
        <v>158</v>
      </c>
      <c r="C180" s="0" t="s">
        <v>159</v>
      </c>
      <c r="D180" s="161" t="s">
        <v>141</v>
      </c>
      <c r="E180" s="161" t="s">
        <v>142</v>
      </c>
      <c r="F180" s="161" t="s">
        <v>143</v>
      </c>
      <c r="G180" s="161" t="s">
        <v>147</v>
      </c>
      <c r="H180" s="0" t="s">
        <v>194</v>
      </c>
    </row>
    <row r="181" customFormat="false" ht="13.2" hidden="false" customHeight="false" outlineLevel="0" collapsed="false">
      <c r="A181" s="0" t="s">
        <v>357</v>
      </c>
      <c r="B181" s="0" t="s">
        <v>135</v>
      </c>
      <c r="C181" s="0" t="s">
        <v>146</v>
      </c>
      <c r="D181" s="161" t="s">
        <v>141</v>
      </c>
      <c r="E181" s="161" t="s">
        <v>142</v>
      </c>
      <c r="F181" s="161" t="s">
        <v>143</v>
      </c>
      <c r="G181" s="161" t="s">
        <v>150</v>
      </c>
      <c r="H181" s="0" t="s">
        <v>165</v>
      </c>
    </row>
    <row r="182" customFormat="false" ht="13.2" hidden="false" customHeight="false" outlineLevel="0" collapsed="false">
      <c r="A182" s="0" t="s">
        <v>358</v>
      </c>
      <c r="B182" s="0" t="s">
        <v>128</v>
      </c>
      <c r="C182" s="0" t="s">
        <v>186</v>
      </c>
      <c r="D182" s="161" t="s">
        <v>130</v>
      </c>
      <c r="E182" s="161" t="s">
        <v>131</v>
      </c>
      <c r="F182" s="161" t="s">
        <v>132</v>
      </c>
      <c r="G182" s="161" t="s">
        <v>201</v>
      </c>
    </row>
    <row r="183" customFormat="false" ht="13.2" hidden="false" customHeight="false" outlineLevel="0" collapsed="false">
      <c r="A183" s="0" t="s">
        <v>359</v>
      </c>
      <c r="B183" s="0" t="s">
        <v>207</v>
      </c>
      <c r="C183" s="0" t="s">
        <v>186</v>
      </c>
      <c r="D183" s="161" t="s">
        <v>130</v>
      </c>
      <c r="E183" s="161" t="s">
        <v>131</v>
      </c>
      <c r="F183" s="161" t="s">
        <v>132</v>
      </c>
      <c r="G183" s="161" t="s">
        <v>201</v>
      </c>
    </row>
    <row r="184" customFormat="false" ht="13.2" hidden="false" customHeight="false" outlineLevel="0" collapsed="false">
      <c r="A184" s="0" t="s">
        <v>360</v>
      </c>
      <c r="B184" s="0" t="s">
        <v>135</v>
      </c>
      <c r="C184" s="0" t="s">
        <v>146</v>
      </c>
      <c r="D184" s="161" t="s">
        <v>141</v>
      </c>
      <c r="E184" s="161" t="s">
        <v>142</v>
      </c>
      <c r="F184" s="161" t="s">
        <v>143</v>
      </c>
      <c r="G184" s="161" t="s">
        <v>150</v>
      </c>
      <c r="H184" s="0" t="s">
        <v>361</v>
      </c>
    </row>
    <row r="185" customFormat="false" ht="13.2" hidden="false" customHeight="false" outlineLevel="0" collapsed="false">
      <c r="A185" s="0" t="s">
        <v>362</v>
      </c>
      <c r="B185" s="0" t="s">
        <v>135</v>
      </c>
      <c r="C185" s="0" t="s">
        <v>146</v>
      </c>
      <c r="D185" s="161" t="s">
        <v>141</v>
      </c>
      <c r="E185" s="161" t="s">
        <v>142</v>
      </c>
      <c r="F185" s="161" t="s">
        <v>143</v>
      </c>
      <c r="G185" s="161" t="s">
        <v>150</v>
      </c>
    </row>
    <row r="186" customFormat="false" ht="13.2" hidden="false" customHeight="false" outlineLevel="0" collapsed="false">
      <c r="A186" s="0" t="s">
        <v>363</v>
      </c>
      <c r="B186" s="0" t="s">
        <v>139</v>
      </c>
      <c r="C186" s="0" t="s">
        <v>176</v>
      </c>
      <c r="D186" s="161" t="s">
        <v>130</v>
      </c>
      <c r="E186" s="161" t="s">
        <v>131</v>
      </c>
      <c r="F186" s="161" t="s">
        <v>132</v>
      </c>
      <c r="G186" s="161" t="s">
        <v>177</v>
      </c>
    </row>
    <row r="187" customFormat="false" ht="13.2" hidden="false" customHeight="false" outlineLevel="0" collapsed="false">
      <c r="A187" s="0" t="s">
        <v>364</v>
      </c>
      <c r="B187" s="0" t="s">
        <v>135</v>
      </c>
      <c r="C187" s="0" t="s">
        <v>146</v>
      </c>
      <c r="D187" s="161" t="s">
        <v>141</v>
      </c>
      <c r="E187" s="161" t="s">
        <v>142</v>
      </c>
      <c r="F187" s="161" t="s">
        <v>143</v>
      </c>
      <c r="G187" s="161" t="s">
        <v>365</v>
      </c>
    </row>
    <row r="188" customFormat="false" ht="13.2" hidden="false" customHeight="false" outlineLevel="0" collapsed="false">
      <c r="A188" s="0" t="s">
        <v>366</v>
      </c>
      <c r="B188" s="0" t="s">
        <v>214</v>
      </c>
      <c r="C188" s="0" t="s">
        <v>136</v>
      </c>
      <c r="D188" s="161" t="s">
        <v>130</v>
      </c>
      <c r="E188" s="161" t="s">
        <v>131</v>
      </c>
      <c r="F188" s="161" t="s">
        <v>132</v>
      </c>
      <c r="G188" s="161" t="s">
        <v>147</v>
      </c>
    </row>
    <row r="189" customFormat="false" ht="13.2" hidden="false" customHeight="false" outlineLevel="0" collapsed="false">
      <c r="A189" s="0" t="s">
        <v>367</v>
      </c>
      <c r="B189" s="0" t="s">
        <v>135</v>
      </c>
      <c r="C189" s="0" t="s">
        <v>146</v>
      </c>
      <c r="D189" s="161" t="s">
        <v>141</v>
      </c>
      <c r="E189" s="161" t="s">
        <v>142</v>
      </c>
      <c r="F189" s="161" t="s">
        <v>143</v>
      </c>
      <c r="G189" s="161" t="s">
        <v>150</v>
      </c>
    </row>
    <row r="190" customFormat="false" ht="13.2" hidden="false" customHeight="false" outlineLevel="0" collapsed="false">
      <c r="A190" s="0" t="s">
        <v>368</v>
      </c>
      <c r="B190" s="0" t="s">
        <v>135</v>
      </c>
      <c r="C190" s="0" t="s">
        <v>146</v>
      </c>
      <c r="D190" s="161" t="s">
        <v>141</v>
      </c>
      <c r="E190" s="161" t="s">
        <v>142</v>
      </c>
      <c r="F190" s="161" t="s">
        <v>143</v>
      </c>
      <c r="G190" s="161" t="s">
        <v>150</v>
      </c>
      <c r="H190" s="0" t="s">
        <v>165</v>
      </c>
    </row>
    <row r="191" customFormat="false" ht="13.2" hidden="false" customHeight="false" outlineLevel="0" collapsed="false">
      <c r="A191" s="0" t="s">
        <v>369</v>
      </c>
      <c r="B191" s="0" t="s">
        <v>135</v>
      </c>
      <c r="C191" s="0" t="s">
        <v>146</v>
      </c>
      <c r="D191" s="161" t="s">
        <v>141</v>
      </c>
      <c r="E191" s="161" t="s">
        <v>142</v>
      </c>
      <c r="F191" s="161" t="s">
        <v>143</v>
      </c>
      <c r="G191" s="161" t="s">
        <v>150</v>
      </c>
      <c r="H191" s="0" t="s">
        <v>165</v>
      </c>
    </row>
    <row r="192" customFormat="false" ht="13.2" hidden="false" customHeight="false" outlineLevel="0" collapsed="false">
      <c r="A192" s="0" t="s">
        <v>370</v>
      </c>
      <c r="B192" s="0" t="s">
        <v>135</v>
      </c>
      <c r="C192" s="0" t="s">
        <v>146</v>
      </c>
      <c r="D192" s="161" t="s">
        <v>141</v>
      </c>
      <c r="E192" s="161" t="s">
        <v>142</v>
      </c>
      <c r="F192" s="161" t="s">
        <v>143</v>
      </c>
      <c r="G192" s="161" t="s">
        <v>150</v>
      </c>
      <c r="H192" s="0" t="s">
        <v>165</v>
      </c>
    </row>
    <row r="193" customFormat="false" ht="13.2" hidden="false" customHeight="false" outlineLevel="0" collapsed="false">
      <c r="A193" s="0" t="s">
        <v>371</v>
      </c>
      <c r="B193" s="0" t="s">
        <v>139</v>
      </c>
      <c r="C193" s="0" t="s">
        <v>176</v>
      </c>
      <c r="D193" s="161" t="s">
        <v>130</v>
      </c>
      <c r="E193" s="161" t="s">
        <v>131</v>
      </c>
      <c r="F193" s="161" t="s">
        <v>132</v>
      </c>
      <c r="G193" s="161" t="s">
        <v>217</v>
      </c>
    </row>
    <row r="194" customFormat="false" ht="13.2" hidden="false" customHeight="false" outlineLevel="0" collapsed="false">
      <c r="A194" s="0" t="s">
        <v>372</v>
      </c>
      <c r="B194" s="0" t="s">
        <v>139</v>
      </c>
      <c r="C194" s="0" t="s">
        <v>176</v>
      </c>
      <c r="D194" s="161" t="s">
        <v>130</v>
      </c>
      <c r="E194" s="161" t="s">
        <v>131</v>
      </c>
      <c r="F194" s="161" t="s">
        <v>132</v>
      </c>
      <c r="G194" s="161" t="s">
        <v>133</v>
      </c>
    </row>
    <row r="195" customFormat="false" ht="13.2" hidden="false" customHeight="false" outlineLevel="0" collapsed="false">
      <c r="A195" s="0" t="s">
        <v>373</v>
      </c>
      <c r="B195" s="0" t="s">
        <v>207</v>
      </c>
      <c r="C195" s="0" t="s">
        <v>208</v>
      </c>
      <c r="D195" s="161" t="s">
        <v>130</v>
      </c>
      <c r="E195" s="161" t="s">
        <v>131</v>
      </c>
      <c r="F195" s="161" t="s">
        <v>132</v>
      </c>
      <c r="G195" s="161" t="s">
        <v>217</v>
      </c>
    </row>
    <row r="196" customFormat="false" ht="13.2" hidden="false" customHeight="false" outlineLevel="0" collapsed="false">
      <c r="A196" s="0" t="s">
        <v>374</v>
      </c>
      <c r="B196" s="0" t="s">
        <v>158</v>
      </c>
      <c r="C196" s="0" t="s">
        <v>159</v>
      </c>
      <c r="D196" s="161" t="s">
        <v>141</v>
      </c>
      <c r="E196" s="161" t="s">
        <v>142</v>
      </c>
      <c r="F196" s="161" t="s">
        <v>143</v>
      </c>
      <c r="G196" s="161" t="s">
        <v>147</v>
      </c>
    </row>
    <row r="197" customFormat="false" ht="13.2" hidden="false" customHeight="false" outlineLevel="0" collapsed="false">
      <c r="A197" s="0" t="s">
        <v>375</v>
      </c>
      <c r="B197" s="0" t="s">
        <v>135</v>
      </c>
      <c r="C197" s="0" t="s">
        <v>146</v>
      </c>
      <c r="D197" s="161" t="s">
        <v>141</v>
      </c>
      <c r="E197" s="161" t="s">
        <v>142</v>
      </c>
      <c r="F197" s="161" t="s">
        <v>143</v>
      </c>
      <c r="G197" s="161" t="s">
        <v>150</v>
      </c>
      <c r="H197" s="0" t="s">
        <v>165</v>
      </c>
    </row>
    <row r="198" customFormat="false" ht="13.2" hidden="false" customHeight="false" outlineLevel="0" collapsed="false">
      <c r="A198" s="0" t="s">
        <v>376</v>
      </c>
      <c r="B198" s="0" t="s">
        <v>135</v>
      </c>
      <c r="C198" s="0" t="s">
        <v>146</v>
      </c>
      <c r="D198" s="161" t="s">
        <v>130</v>
      </c>
      <c r="E198" s="161" t="s">
        <v>131</v>
      </c>
      <c r="F198" s="161" t="s">
        <v>132</v>
      </c>
      <c r="G198" s="161" t="s">
        <v>150</v>
      </c>
    </row>
    <row r="199" customFormat="false" ht="13.2" hidden="false" customHeight="false" outlineLevel="0" collapsed="false">
      <c r="A199" s="0" t="s">
        <v>377</v>
      </c>
      <c r="B199" s="0" t="s">
        <v>158</v>
      </c>
      <c r="C199" s="0" t="s">
        <v>159</v>
      </c>
      <c r="D199" s="161" t="s">
        <v>141</v>
      </c>
      <c r="E199" s="161" t="s">
        <v>142</v>
      </c>
      <c r="F199" s="161" t="s">
        <v>143</v>
      </c>
      <c r="G199" s="161" t="s">
        <v>147</v>
      </c>
    </row>
    <row r="200" customFormat="false" ht="13.2" hidden="false" customHeight="false" outlineLevel="0" collapsed="false">
      <c r="A200" s="0" t="s">
        <v>378</v>
      </c>
      <c r="B200" s="0" t="s">
        <v>158</v>
      </c>
      <c r="C200" s="0" t="s">
        <v>208</v>
      </c>
      <c r="D200" s="161" t="s">
        <v>130</v>
      </c>
      <c r="E200" s="161" t="s">
        <v>131</v>
      </c>
      <c r="F200" s="161" t="s">
        <v>132</v>
      </c>
      <c r="G200" s="161" t="s">
        <v>201</v>
      </c>
    </row>
    <row r="201" customFormat="false" ht="13.2" hidden="false" customHeight="false" outlineLevel="0" collapsed="false">
      <c r="A201" s="0" t="s">
        <v>379</v>
      </c>
      <c r="B201" s="0" t="s">
        <v>158</v>
      </c>
      <c r="C201" s="0" t="s">
        <v>186</v>
      </c>
      <c r="D201" s="161" t="s">
        <v>130</v>
      </c>
      <c r="E201" s="161" t="s">
        <v>131</v>
      </c>
      <c r="F201" s="161" t="s">
        <v>132</v>
      </c>
      <c r="G201" s="161" t="s">
        <v>201</v>
      </c>
    </row>
    <row r="202" customFormat="false" ht="13.2" hidden="false" customHeight="false" outlineLevel="0" collapsed="false">
      <c r="A202" s="0" t="s">
        <v>380</v>
      </c>
      <c r="B202" s="0" t="s">
        <v>207</v>
      </c>
      <c r="C202" s="0" t="s">
        <v>186</v>
      </c>
      <c r="D202" s="161" t="s">
        <v>130</v>
      </c>
      <c r="E202" s="161" t="s">
        <v>131</v>
      </c>
      <c r="F202" s="161" t="s">
        <v>132</v>
      </c>
      <c r="G202" s="161" t="s">
        <v>147</v>
      </c>
    </row>
    <row r="203" customFormat="false" ht="13.2" hidden="false" customHeight="false" outlineLevel="0" collapsed="false">
      <c r="A203" s="0" t="s">
        <v>381</v>
      </c>
      <c r="B203" s="0" t="s">
        <v>207</v>
      </c>
      <c r="C203" s="0" t="s">
        <v>186</v>
      </c>
      <c r="D203" s="161" t="s">
        <v>130</v>
      </c>
      <c r="E203" s="161" t="s">
        <v>131</v>
      </c>
      <c r="F203" s="161" t="s">
        <v>132</v>
      </c>
      <c r="G203" s="161" t="s">
        <v>201</v>
      </c>
    </row>
    <row r="204" customFormat="false" ht="13.2" hidden="false" customHeight="false" outlineLevel="0" collapsed="false">
      <c r="A204" s="0" t="s">
        <v>382</v>
      </c>
      <c r="B204" s="0" t="s">
        <v>158</v>
      </c>
      <c r="C204" s="0" t="s">
        <v>208</v>
      </c>
      <c r="D204" s="161" t="s">
        <v>130</v>
      </c>
      <c r="E204" s="161" t="s">
        <v>131</v>
      </c>
      <c r="F204" s="161" t="s">
        <v>132</v>
      </c>
      <c r="G204" s="161" t="s">
        <v>217</v>
      </c>
    </row>
    <row r="205" customFormat="false" ht="13.2" hidden="false" customHeight="false" outlineLevel="0" collapsed="false">
      <c r="A205" s="0" t="s">
        <v>383</v>
      </c>
      <c r="B205" s="0" t="s">
        <v>158</v>
      </c>
      <c r="C205" s="0" t="s">
        <v>208</v>
      </c>
      <c r="D205" s="161" t="s">
        <v>130</v>
      </c>
      <c r="E205" s="161" t="s">
        <v>131</v>
      </c>
      <c r="F205" s="161" t="s">
        <v>132</v>
      </c>
      <c r="G205" s="161" t="s">
        <v>217</v>
      </c>
    </row>
    <row r="206" customFormat="false" ht="13.2" hidden="false" customHeight="false" outlineLevel="0" collapsed="false">
      <c r="A206" s="0" t="s">
        <v>384</v>
      </c>
      <c r="B206" s="0" t="s">
        <v>158</v>
      </c>
      <c r="C206" s="0" t="s">
        <v>186</v>
      </c>
      <c r="D206" s="161" t="s">
        <v>130</v>
      </c>
      <c r="E206" s="161" t="s">
        <v>131</v>
      </c>
      <c r="F206" s="161" t="s">
        <v>132</v>
      </c>
      <c r="G206" s="161" t="s">
        <v>201</v>
      </c>
    </row>
    <row r="207" customFormat="false" ht="13.2" hidden="false" customHeight="false" outlineLevel="0" collapsed="false">
      <c r="A207" s="0" t="s">
        <v>385</v>
      </c>
      <c r="B207" s="0" t="s">
        <v>158</v>
      </c>
      <c r="C207" s="0" t="s">
        <v>208</v>
      </c>
      <c r="D207" s="161" t="s">
        <v>130</v>
      </c>
      <c r="E207" s="161" t="s">
        <v>131</v>
      </c>
      <c r="F207" s="161" t="s">
        <v>132</v>
      </c>
      <c r="G207" s="161" t="s">
        <v>201</v>
      </c>
    </row>
    <row r="208" customFormat="false" ht="13.2" hidden="false" customHeight="false" outlineLevel="0" collapsed="false">
      <c r="A208" s="0" t="s">
        <v>386</v>
      </c>
      <c r="B208" s="0" t="s">
        <v>158</v>
      </c>
      <c r="C208" s="0" t="s">
        <v>159</v>
      </c>
      <c r="D208" s="161" t="s">
        <v>141</v>
      </c>
      <c r="E208" s="161" t="s">
        <v>142</v>
      </c>
      <c r="F208" s="161" t="s">
        <v>143</v>
      </c>
      <c r="G208" s="161" t="s">
        <v>147</v>
      </c>
      <c r="H208" s="0" t="s">
        <v>194</v>
      </c>
    </row>
    <row r="209" customFormat="false" ht="13.2" hidden="false" customHeight="false" outlineLevel="0" collapsed="false">
      <c r="A209" s="0" t="s">
        <v>387</v>
      </c>
      <c r="B209" s="0" t="s">
        <v>135</v>
      </c>
      <c r="C209" s="0" t="s">
        <v>146</v>
      </c>
      <c r="D209" s="161" t="s">
        <v>141</v>
      </c>
      <c r="E209" s="161" t="s">
        <v>142</v>
      </c>
      <c r="F209" s="161" t="s">
        <v>143</v>
      </c>
      <c r="G209" s="161" t="s">
        <v>150</v>
      </c>
      <c r="H209" s="0" t="s">
        <v>165</v>
      </c>
    </row>
    <row r="210" customFormat="false" ht="13.2" hidden="false" customHeight="false" outlineLevel="0" collapsed="false">
      <c r="A210" s="0" t="s">
        <v>388</v>
      </c>
      <c r="B210" s="0" t="s">
        <v>135</v>
      </c>
      <c r="C210" s="0" t="s">
        <v>146</v>
      </c>
      <c r="D210" s="161" t="s">
        <v>141</v>
      </c>
      <c r="E210" s="161" t="s">
        <v>142</v>
      </c>
      <c r="F210" s="161" t="s">
        <v>143</v>
      </c>
      <c r="G210" s="161" t="s">
        <v>150</v>
      </c>
    </row>
    <row r="211" customFormat="false" ht="13.2" hidden="false" customHeight="false" outlineLevel="0" collapsed="false">
      <c r="A211" s="0" t="s">
        <v>389</v>
      </c>
      <c r="B211" s="0" t="s">
        <v>214</v>
      </c>
      <c r="C211" s="0" t="s">
        <v>197</v>
      </c>
      <c r="D211" s="161" t="s">
        <v>130</v>
      </c>
      <c r="E211" s="161" t="s">
        <v>131</v>
      </c>
      <c r="F211" s="161" t="s">
        <v>132</v>
      </c>
      <c r="G211" s="161" t="s">
        <v>147</v>
      </c>
    </row>
    <row r="212" customFormat="false" ht="13.2" hidden="false" customHeight="false" outlineLevel="0" collapsed="false">
      <c r="A212" s="0" t="s">
        <v>390</v>
      </c>
      <c r="B212" s="0" t="s">
        <v>207</v>
      </c>
      <c r="C212" s="0" t="s">
        <v>208</v>
      </c>
      <c r="D212" s="161" t="s">
        <v>130</v>
      </c>
      <c r="E212" s="161" t="s">
        <v>131</v>
      </c>
      <c r="F212" s="161" t="s">
        <v>132</v>
      </c>
      <c r="G212" s="161" t="s">
        <v>209</v>
      </c>
    </row>
    <row r="213" customFormat="false" ht="13.2" hidden="false" customHeight="false" outlineLevel="0" collapsed="false">
      <c r="A213" s="0" t="s">
        <v>391</v>
      </c>
      <c r="B213" s="0" t="s">
        <v>139</v>
      </c>
      <c r="C213" s="0" t="s">
        <v>176</v>
      </c>
      <c r="D213" s="161" t="s">
        <v>130</v>
      </c>
      <c r="E213" s="161" t="s">
        <v>131</v>
      </c>
      <c r="F213" s="161" t="s">
        <v>132</v>
      </c>
      <c r="G213" s="161" t="s">
        <v>177</v>
      </c>
    </row>
    <row r="214" customFormat="false" ht="13.2" hidden="false" customHeight="false" outlineLevel="0" collapsed="false">
      <c r="A214" s="0" t="s">
        <v>392</v>
      </c>
      <c r="B214" s="0" t="s">
        <v>139</v>
      </c>
      <c r="C214" s="0" t="s">
        <v>140</v>
      </c>
      <c r="D214" s="161" t="s">
        <v>141</v>
      </c>
      <c r="E214" s="161" t="s">
        <v>142</v>
      </c>
      <c r="F214" s="161" t="s">
        <v>143</v>
      </c>
      <c r="G214" s="161" t="s">
        <v>177</v>
      </c>
    </row>
    <row r="215" customFormat="false" ht="13.2" hidden="false" customHeight="false" outlineLevel="0" collapsed="false">
      <c r="A215" s="0" t="s">
        <v>393</v>
      </c>
      <c r="B215" s="0" t="s">
        <v>135</v>
      </c>
      <c r="C215" s="0" t="s">
        <v>146</v>
      </c>
      <c r="D215" s="161" t="s">
        <v>141</v>
      </c>
      <c r="E215" s="161" t="s">
        <v>142</v>
      </c>
      <c r="F215" s="161" t="s">
        <v>143</v>
      </c>
      <c r="G215" s="161" t="s">
        <v>150</v>
      </c>
    </row>
    <row r="216" customFormat="false" ht="13.2" hidden="false" customHeight="false" outlineLevel="0" collapsed="false">
      <c r="A216" s="0" t="s">
        <v>394</v>
      </c>
      <c r="B216" s="0" t="s">
        <v>207</v>
      </c>
      <c r="C216" s="0" t="s">
        <v>186</v>
      </c>
      <c r="D216" s="161" t="s">
        <v>130</v>
      </c>
      <c r="E216" s="161" t="s">
        <v>131</v>
      </c>
      <c r="F216" s="161" t="s">
        <v>132</v>
      </c>
      <c r="G216" s="161" t="s">
        <v>201</v>
      </c>
    </row>
    <row r="217" customFormat="false" ht="13.2" hidden="false" customHeight="false" outlineLevel="0" collapsed="false">
      <c r="A217" s="0" t="s">
        <v>395</v>
      </c>
      <c r="B217" s="0" t="s">
        <v>135</v>
      </c>
      <c r="C217" s="0" t="s">
        <v>146</v>
      </c>
      <c r="D217" s="161" t="s">
        <v>141</v>
      </c>
      <c r="E217" s="161" t="s">
        <v>142</v>
      </c>
      <c r="F217" s="161" t="s">
        <v>143</v>
      </c>
      <c r="G217" s="161" t="s">
        <v>150</v>
      </c>
      <c r="H217" s="0" t="s">
        <v>165</v>
      </c>
    </row>
    <row r="218" customFormat="false" ht="13.2" hidden="false" customHeight="false" outlineLevel="0" collapsed="false">
      <c r="A218" s="0" t="s">
        <v>396</v>
      </c>
      <c r="B218" s="0" t="s">
        <v>139</v>
      </c>
      <c r="C218" s="0" t="s">
        <v>232</v>
      </c>
      <c r="D218" s="161" t="s">
        <v>130</v>
      </c>
      <c r="E218" s="161" t="s">
        <v>131</v>
      </c>
      <c r="F218" s="161" t="s">
        <v>132</v>
      </c>
      <c r="G218" s="161" t="s">
        <v>177</v>
      </c>
    </row>
    <row r="219" customFormat="false" ht="13.2" hidden="false" customHeight="false" outlineLevel="0" collapsed="false">
      <c r="A219" s="0" t="s">
        <v>397</v>
      </c>
      <c r="B219" s="0" t="s">
        <v>156</v>
      </c>
      <c r="C219" s="0" t="s">
        <v>208</v>
      </c>
      <c r="D219" s="161" t="s">
        <v>130</v>
      </c>
      <c r="E219" s="161" t="s">
        <v>131</v>
      </c>
      <c r="F219" s="161" t="s">
        <v>132</v>
      </c>
      <c r="G219" s="161" t="s">
        <v>154</v>
      </c>
    </row>
    <row r="220" customFormat="false" ht="13.2" hidden="false" customHeight="false" outlineLevel="0" collapsed="false">
      <c r="A220" s="0" t="s">
        <v>398</v>
      </c>
      <c r="B220" s="0" t="s">
        <v>135</v>
      </c>
      <c r="C220" s="0" t="s">
        <v>146</v>
      </c>
      <c r="D220" s="161" t="s">
        <v>141</v>
      </c>
      <c r="E220" s="161" t="s">
        <v>142</v>
      </c>
      <c r="F220" s="161" t="s">
        <v>143</v>
      </c>
      <c r="G220" s="161" t="s">
        <v>150</v>
      </c>
      <c r="H220" s="0" t="s">
        <v>165</v>
      </c>
    </row>
    <row r="221" customFormat="false" ht="13.2" hidden="false" customHeight="false" outlineLevel="0" collapsed="false">
      <c r="A221" s="0" t="s">
        <v>399</v>
      </c>
      <c r="B221" s="0" t="s">
        <v>135</v>
      </c>
      <c r="C221" s="0" t="s">
        <v>136</v>
      </c>
      <c r="D221" s="161" t="s">
        <v>141</v>
      </c>
      <c r="E221" s="161" t="s">
        <v>142</v>
      </c>
      <c r="F221" s="161" t="s">
        <v>143</v>
      </c>
      <c r="G221" s="161" t="s">
        <v>137</v>
      </c>
    </row>
    <row r="222" customFormat="false" ht="13.2" hidden="false" customHeight="false" outlineLevel="0" collapsed="false">
      <c r="A222" s="0" t="s">
        <v>400</v>
      </c>
      <c r="B222" s="0" t="s">
        <v>135</v>
      </c>
      <c r="C222" s="0" t="s">
        <v>146</v>
      </c>
      <c r="D222" s="161" t="s">
        <v>141</v>
      </c>
      <c r="E222" s="161" t="s">
        <v>142</v>
      </c>
      <c r="F222" s="161" t="s">
        <v>143</v>
      </c>
      <c r="G222" s="161" t="s">
        <v>150</v>
      </c>
    </row>
    <row r="223" customFormat="false" ht="13.2" hidden="false" customHeight="false" outlineLevel="0" collapsed="false">
      <c r="A223" s="0" t="s">
        <v>401</v>
      </c>
      <c r="B223" s="0" t="s">
        <v>139</v>
      </c>
      <c r="C223" s="0" t="s">
        <v>176</v>
      </c>
      <c r="D223" s="161" t="s">
        <v>130</v>
      </c>
      <c r="E223" s="161" t="s">
        <v>131</v>
      </c>
      <c r="F223" s="161" t="s">
        <v>132</v>
      </c>
      <c r="G223" s="161" t="s">
        <v>133</v>
      </c>
    </row>
    <row r="224" customFormat="false" ht="13.2" hidden="false" customHeight="false" outlineLevel="0" collapsed="false">
      <c r="A224" s="0" t="s">
        <v>402</v>
      </c>
      <c r="B224" s="0" t="s">
        <v>207</v>
      </c>
      <c r="C224" s="0" t="s">
        <v>208</v>
      </c>
      <c r="D224" s="161" t="s">
        <v>130</v>
      </c>
      <c r="E224" s="161" t="s">
        <v>131</v>
      </c>
      <c r="F224" s="161" t="s">
        <v>132</v>
      </c>
      <c r="G224" s="161" t="s">
        <v>209</v>
      </c>
    </row>
    <row r="225" customFormat="false" ht="13.2" hidden="false" customHeight="false" outlineLevel="0" collapsed="false">
      <c r="A225" s="0" t="s">
        <v>403</v>
      </c>
      <c r="B225" s="0" t="s">
        <v>128</v>
      </c>
      <c r="C225" s="0" t="s">
        <v>136</v>
      </c>
      <c r="D225" s="161" t="s">
        <v>130</v>
      </c>
      <c r="E225" s="161" t="s">
        <v>131</v>
      </c>
      <c r="F225" s="161" t="s">
        <v>132</v>
      </c>
      <c r="G225" s="161" t="s">
        <v>137</v>
      </c>
    </row>
    <row r="226" customFormat="false" ht="13.2" hidden="false" customHeight="false" outlineLevel="0" collapsed="false">
      <c r="A226" s="0" t="s">
        <v>404</v>
      </c>
      <c r="B226" s="0" t="s">
        <v>135</v>
      </c>
      <c r="C226" s="0" t="s">
        <v>146</v>
      </c>
      <c r="D226" s="161" t="s">
        <v>141</v>
      </c>
      <c r="E226" s="161" t="s">
        <v>142</v>
      </c>
      <c r="F226" s="161" t="s">
        <v>143</v>
      </c>
      <c r="G226" s="161" t="s">
        <v>150</v>
      </c>
    </row>
    <row r="227" customFormat="false" ht="13.2" hidden="false" customHeight="false" outlineLevel="0" collapsed="false">
      <c r="A227" s="0" t="s">
        <v>405</v>
      </c>
      <c r="B227" s="0" t="s">
        <v>139</v>
      </c>
      <c r="C227" s="0" t="s">
        <v>167</v>
      </c>
      <c r="D227" s="161" t="s">
        <v>130</v>
      </c>
      <c r="E227" s="161" t="s">
        <v>131</v>
      </c>
      <c r="F227" s="161" t="s">
        <v>132</v>
      </c>
      <c r="G227" s="161" t="s">
        <v>168</v>
      </c>
    </row>
    <row r="228" customFormat="false" ht="13.2" hidden="false" customHeight="false" outlineLevel="0" collapsed="false">
      <c r="A228" s="0" t="s">
        <v>406</v>
      </c>
      <c r="B228" s="0" t="s">
        <v>135</v>
      </c>
      <c r="C228" s="0" t="s">
        <v>146</v>
      </c>
      <c r="D228" s="161" t="s">
        <v>141</v>
      </c>
      <c r="E228" s="161" t="s">
        <v>142</v>
      </c>
      <c r="F228" s="161" t="s">
        <v>143</v>
      </c>
      <c r="G228" s="161" t="s">
        <v>150</v>
      </c>
      <c r="H228" s="0" t="s">
        <v>165</v>
      </c>
    </row>
    <row r="229" customFormat="false" ht="13.2" hidden="false" customHeight="false" outlineLevel="0" collapsed="false">
      <c r="A229" s="0" t="s">
        <v>407</v>
      </c>
      <c r="B229" s="0" t="s">
        <v>135</v>
      </c>
      <c r="C229" s="0" t="s">
        <v>146</v>
      </c>
      <c r="D229" s="161" t="s">
        <v>141</v>
      </c>
      <c r="E229" s="161" t="s">
        <v>142</v>
      </c>
      <c r="F229" s="161" t="s">
        <v>143</v>
      </c>
      <c r="G229" s="161" t="s">
        <v>150</v>
      </c>
    </row>
    <row r="230" customFormat="false" ht="13.2" hidden="false" customHeight="false" outlineLevel="0" collapsed="false">
      <c r="A230" s="0" t="s">
        <v>408</v>
      </c>
      <c r="B230" s="0" t="s">
        <v>172</v>
      </c>
      <c r="C230" s="0" t="s">
        <v>167</v>
      </c>
      <c r="D230" s="161" t="s">
        <v>130</v>
      </c>
      <c r="E230" s="161" t="s">
        <v>131</v>
      </c>
      <c r="F230" s="161" t="s">
        <v>132</v>
      </c>
      <c r="G230" s="161" t="s">
        <v>183</v>
      </c>
    </row>
    <row r="231" customFormat="false" ht="13.2" hidden="false" customHeight="false" outlineLevel="0" collapsed="false">
      <c r="A231" s="0" t="s">
        <v>409</v>
      </c>
      <c r="B231" s="0" t="s">
        <v>139</v>
      </c>
      <c r="C231" s="0" t="s">
        <v>176</v>
      </c>
      <c r="D231" s="161" t="s">
        <v>130</v>
      </c>
      <c r="E231" s="161" t="s">
        <v>131</v>
      </c>
      <c r="F231" s="161" t="s">
        <v>132</v>
      </c>
      <c r="G231" s="161" t="s">
        <v>177</v>
      </c>
    </row>
    <row r="232" customFormat="false" ht="13.2" hidden="false" customHeight="false" outlineLevel="0" collapsed="false">
      <c r="A232" s="0" t="s">
        <v>410</v>
      </c>
      <c r="B232" s="0" t="s">
        <v>172</v>
      </c>
      <c r="C232" s="0" t="s">
        <v>146</v>
      </c>
      <c r="D232" s="161" t="s">
        <v>141</v>
      </c>
      <c r="E232" s="161" t="s">
        <v>142</v>
      </c>
      <c r="F232" s="161" t="s">
        <v>143</v>
      </c>
      <c r="G232" s="161" t="s">
        <v>168</v>
      </c>
    </row>
    <row r="233" customFormat="false" ht="13.2" hidden="false" customHeight="false" outlineLevel="0" collapsed="false">
      <c r="A233" s="0" t="s">
        <v>411</v>
      </c>
      <c r="B233" s="0" t="s">
        <v>135</v>
      </c>
      <c r="C233" s="0" t="s">
        <v>146</v>
      </c>
      <c r="D233" s="161" t="s">
        <v>141</v>
      </c>
      <c r="E233" s="161" t="s">
        <v>142</v>
      </c>
      <c r="F233" s="161" t="s">
        <v>143</v>
      </c>
      <c r="G233" s="161" t="s">
        <v>150</v>
      </c>
    </row>
    <row r="234" customFormat="false" ht="13.2" hidden="false" customHeight="false" outlineLevel="0" collapsed="false">
      <c r="A234" s="0" t="s">
        <v>412</v>
      </c>
      <c r="B234" s="0" t="s">
        <v>172</v>
      </c>
      <c r="C234" s="0" t="s">
        <v>167</v>
      </c>
      <c r="D234" s="161" t="s">
        <v>130</v>
      </c>
      <c r="E234" s="161" t="s">
        <v>131</v>
      </c>
      <c r="F234" s="161" t="s">
        <v>132</v>
      </c>
      <c r="G234" s="161" t="s">
        <v>168</v>
      </c>
    </row>
    <row r="235" customFormat="false" ht="13.2" hidden="false" customHeight="false" outlineLevel="0" collapsed="false">
      <c r="A235" s="0" t="s">
        <v>413</v>
      </c>
      <c r="B235" s="0" t="s">
        <v>211</v>
      </c>
      <c r="C235" s="0" t="s">
        <v>153</v>
      </c>
      <c r="D235" s="161" t="s">
        <v>141</v>
      </c>
      <c r="E235" s="161" t="s">
        <v>142</v>
      </c>
      <c r="F235" s="161" t="s">
        <v>143</v>
      </c>
      <c r="G235" s="161" t="s">
        <v>217</v>
      </c>
    </row>
    <row r="236" customFormat="false" ht="13.2" hidden="false" customHeight="false" outlineLevel="0" collapsed="false">
      <c r="A236" s="0" t="s">
        <v>414</v>
      </c>
      <c r="B236" s="0" t="s">
        <v>172</v>
      </c>
      <c r="C236" s="0" t="s">
        <v>146</v>
      </c>
      <c r="D236" s="161" t="s">
        <v>130</v>
      </c>
      <c r="E236" s="161" t="s">
        <v>131</v>
      </c>
      <c r="F236" s="161" t="s">
        <v>132</v>
      </c>
      <c r="G236" s="161" t="s">
        <v>168</v>
      </c>
    </row>
    <row r="237" customFormat="false" ht="13.2" hidden="false" customHeight="false" outlineLevel="0" collapsed="false">
      <c r="A237" s="0" t="s">
        <v>415</v>
      </c>
      <c r="B237" s="0" t="s">
        <v>172</v>
      </c>
      <c r="C237" s="0" t="s">
        <v>167</v>
      </c>
      <c r="D237" s="161" t="s">
        <v>130</v>
      </c>
      <c r="E237" s="161" t="s">
        <v>131</v>
      </c>
      <c r="F237" s="161" t="s">
        <v>132</v>
      </c>
      <c r="G237" s="161" t="s">
        <v>168</v>
      </c>
    </row>
    <row r="238" customFormat="false" ht="13.2" hidden="false" customHeight="false" outlineLevel="0" collapsed="false">
      <c r="A238" s="0" t="s">
        <v>416</v>
      </c>
      <c r="B238" s="0" t="s">
        <v>229</v>
      </c>
      <c r="C238" s="0" t="s">
        <v>140</v>
      </c>
      <c r="D238" s="161" t="s">
        <v>141</v>
      </c>
      <c r="E238" s="161" t="s">
        <v>142</v>
      </c>
      <c r="F238" s="161" t="s">
        <v>143</v>
      </c>
      <c r="G238" s="161" t="s">
        <v>177</v>
      </c>
    </row>
    <row r="239" customFormat="false" ht="13.2" hidden="false" customHeight="false" outlineLevel="0" collapsed="false">
      <c r="A239" s="0" t="s">
        <v>417</v>
      </c>
      <c r="B239" s="0" t="s">
        <v>135</v>
      </c>
      <c r="C239" s="0" t="s">
        <v>146</v>
      </c>
      <c r="D239" s="161" t="s">
        <v>141</v>
      </c>
      <c r="E239" s="161" t="s">
        <v>142</v>
      </c>
      <c r="F239" s="161" t="s">
        <v>143</v>
      </c>
      <c r="G239" s="161" t="s">
        <v>150</v>
      </c>
    </row>
    <row r="240" customFormat="false" ht="13.2" hidden="false" customHeight="false" outlineLevel="0" collapsed="false">
      <c r="A240" s="0" t="s">
        <v>418</v>
      </c>
      <c r="B240" s="0" t="s">
        <v>139</v>
      </c>
      <c r="C240" s="0" t="s">
        <v>153</v>
      </c>
      <c r="D240" s="161" t="s">
        <v>141</v>
      </c>
      <c r="E240" s="161" t="s">
        <v>142</v>
      </c>
      <c r="F240" s="161" t="s">
        <v>143</v>
      </c>
      <c r="G240" s="161" t="s">
        <v>217</v>
      </c>
    </row>
    <row r="241" customFormat="false" ht="13.2" hidden="false" customHeight="false" outlineLevel="0" collapsed="false">
      <c r="A241" s="0" t="s">
        <v>419</v>
      </c>
      <c r="B241" s="0" t="s">
        <v>128</v>
      </c>
      <c r="C241" s="0" t="s">
        <v>197</v>
      </c>
      <c r="D241" s="161" t="s">
        <v>130</v>
      </c>
      <c r="E241" s="161" t="s">
        <v>131</v>
      </c>
      <c r="F241" s="161" t="s">
        <v>132</v>
      </c>
      <c r="G241" s="161" t="s">
        <v>137</v>
      </c>
    </row>
    <row r="242" customFormat="false" ht="13.2" hidden="false" customHeight="false" outlineLevel="0" collapsed="false">
      <c r="A242" s="0" t="s">
        <v>420</v>
      </c>
      <c r="B242" s="0" t="s">
        <v>128</v>
      </c>
      <c r="C242" s="0" t="s">
        <v>232</v>
      </c>
      <c r="D242" s="161" t="s">
        <v>130</v>
      </c>
      <c r="E242" s="161" t="s">
        <v>131</v>
      </c>
      <c r="F242" s="161" t="s">
        <v>132</v>
      </c>
      <c r="G242" s="161" t="s">
        <v>201</v>
      </c>
    </row>
    <row r="243" customFormat="false" ht="13.2" hidden="false" customHeight="false" outlineLevel="0" collapsed="false">
      <c r="A243" s="0" t="s">
        <v>421</v>
      </c>
      <c r="B243" s="0" t="s">
        <v>139</v>
      </c>
      <c r="C243" s="0" t="s">
        <v>136</v>
      </c>
      <c r="D243" s="161" t="s">
        <v>130</v>
      </c>
      <c r="E243" s="161" t="s">
        <v>131</v>
      </c>
      <c r="F243" s="161" t="s">
        <v>132</v>
      </c>
      <c r="G243" s="161" t="s">
        <v>168</v>
      </c>
    </row>
    <row r="244" customFormat="false" ht="13.2" hidden="false" customHeight="false" outlineLevel="0" collapsed="false">
      <c r="A244" s="0" t="s">
        <v>422</v>
      </c>
      <c r="B244" s="0" t="s">
        <v>172</v>
      </c>
      <c r="C244" s="0" t="s">
        <v>176</v>
      </c>
      <c r="D244" s="161" t="s">
        <v>130</v>
      </c>
      <c r="E244" s="161" t="s">
        <v>131</v>
      </c>
      <c r="F244" s="161" t="s">
        <v>132</v>
      </c>
      <c r="G244" s="161" t="s">
        <v>183</v>
      </c>
    </row>
    <row r="245" customFormat="false" ht="13.2" hidden="false" customHeight="false" outlineLevel="0" collapsed="false">
      <c r="A245" s="0" t="s">
        <v>423</v>
      </c>
      <c r="B245" s="0" t="s">
        <v>207</v>
      </c>
      <c r="C245" s="0" t="s">
        <v>208</v>
      </c>
      <c r="D245" s="161" t="s">
        <v>130</v>
      </c>
      <c r="E245" s="161" t="s">
        <v>131</v>
      </c>
      <c r="F245" s="161" t="s">
        <v>132</v>
      </c>
      <c r="G245" s="161" t="s">
        <v>209</v>
      </c>
    </row>
    <row r="246" customFormat="false" ht="13.2" hidden="false" customHeight="false" outlineLevel="0" collapsed="false">
      <c r="A246" s="0" t="s">
        <v>424</v>
      </c>
      <c r="B246" s="0" t="s">
        <v>135</v>
      </c>
      <c r="C246" s="0" t="s">
        <v>146</v>
      </c>
      <c r="D246" s="161" t="s">
        <v>130</v>
      </c>
      <c r="E246" s="161" t="s">
        <v>131</v>
      </c>
      <c r="F246" s="161" t="s">
        <v>132</v>
      </c>
      <c r="G246" s="161" t="s">
        <v>150</v>
      </c>
    </row>
    <row r="247" customFormat="false" ht="13.2" hidden="false" customHeight="false" outlineLevel="0" collapsed="false">
      <c r="A247" s="0" t="s">
        <v>425</v>
      </c>
      <c r="B247" s="0" t="s">
        <v>211</v>
      </c>
      <c r="C247" s="0" t="s">
        <v>208</v>
      </c>
      <c r="D247" s="161" t="s">
        <v>130</v>
      </c>
      <c r="E247" s="161" t="s">
        <v>131</v>
      </c>
      <c r="F247" s="161" t="s">
        <v>132</v>
      </c>
      <c r="G247" s="161" t="s">
        <v>209</v>
      </c>
    </row>
    <row r="248" customFormat="false" ht="13.2" hidden="false" customHeight="false" outlineLevel="0" collapsed="false">
      <c r="A248" s="0" t="s">
        <v>426</v>
      </c>
      <c r="B248" s="0" t="s">
        <v>135</v>
      </c>
      <c r="C248" s="0" t="s">
        <v>140</v>
      </c>
      <c r="D248" s="161" t="s">
        <v>141</v>
      </c>
      <c r="E248" s="161" t="s">
        <v>142</v>
      </c>
      <c r="F248" s="161" t="s">
        <v>143</v>
      </c>
      <c r="G248" s="161" t="s">
        <v>187</v>
      </c>
    </row>
    <row r="249" customFormat="false" ht="13.2" hidden="false" customHeight="false" outlineLevel="0" collapsed="false">
      <c r="A249" s="0" t="s">
        <v>427</v>
      </c>
      <c r="B249" s="0" t="s">
        <v>211</v>
      </c>
      <c r="C249" s="0" t="s">
        <v>153</v>
      </c>
      <c r="D249" s="161" t="s">
        <v>141</v>
      </c>
      <c r="E249" s="161" t="s">
        <v>142</v>
      </c>
      <c r="F249" s="161" t="s">
        <v>143</v>
      </c>
      <c r="G249" s="161" t="s">
        <v>217</v>
      </c>
    </row>
    <row r="250" customFormat="false" ht="13.2" hidden="false" customHeight="false" outlineLevel="0" collapsed="false">
      <c r="A250" s="0" t="s">
        <v>428</v>
      </c>
      <c r="B250" s="0" t="s">
        <v>211</v>
      </c>
      <c r="C250" s="0" t="s">
        <v>208</v>
      </c>
      <c r="D250" s="161" t="s">
        <v>130</v>
      </c>
      <c r="E250" s="161" t="s">
        <v>131</v>
      </c>
      <c r="F250" s="161" t="s">
        <v>132</v>
      </c>
      <c r="G250" s="161" t="s">
        <v>209</v>
      </c>
    </row>
    <row r="251" customFormat="false" ht="13.2" hidden="false" customHeight="false" outlineLevel="0" collapsed="false">
      <c r="A251" s="0" t="s">
        <v>429</v>
      </c>
      <c r="B251" s="0" t="s">
        <v>135</v>
      </c>
      <c r="C251" s="0" t="s">
        <v>140</v>
      </c>
      <c r="D251" s="161" t="s">
        <v>141</v>
      </c>
      <c r="E251" s="161" t="s">
        <v>142</v>
      </c>
      <c r="F251" s="161" t="s">
        <v>143</v>
      </c>
      <c r="G251" s="161" t="s">
        <v>154</v>
      </c>
    </row>
    <row r="252" customFormat="false" ht="13.2" hidden="false" customHeight="false" outlineLevel="0" collapsed="false">
      <c r="A252" s="0" t="s">
        <v>430</v>
      </c>
      <c r="B252" s="0" t="s">
        <v>135</v>
      </c>
      <c r="C252" s="0" t="s">
        <v>146</v>
      </c>
      <c r="D252" s="161" t="s">
        <v>141</v>
      </c>
      <c r="E252" s="161" t="s">
        <v>142</v>
      </c>
      <c r="F252" s="161" t="s">
        <v>143</v>
      </c>
      <c r="G252" s="161" t="s">
        <v>150</v>
      </c>
      <c r="H252" s="0" t="s">
        <v>165</v>
      </c>
    </row>
    <row r="253" customFormat="false" ht="13.2" hidden="false" customHeight="false" outlineLevel="0" collapsed="false">
      <c r="A253" s="0" t="s">
        <v>431</v>
      </c>
      <c r="B253" s="0" t="s">
        <v>229</v>
      </c>
      <c r="C253" s="0" t="s">
        <v>140</v>
      </c>
      <c r="D253" s="161" t="s">
        <v>130</v>
      </c>
      <c r="E253" s="161" t="s">
        <v>131</v>
      </c>
      <c r="F253" s="161" t="s">
        <v>132</v>
      </c>
      <c r="G253" s="161" t="s">
        <v>177</v>
      </c>
    </row>
    <row r="254" customFormat="false" ht="13.2" hidden="false" customHeight="false" outlineLevel="0" collapsed="false">
      <c r="A254" s="0" t="s">
        <v>432</v>
      </c>
      <c r="B254" s="0" t="s">
        <v>128</v>
      </c>
      <c r="C254" s="0" t="s">
        <v>197</v>
      </c>
      <c r="D254" s="161" t="s">
        <v>130</v>
      </c>
      <c r="E254" s="161" t="s">
        <v>131</v>
      </c>
      <c r="F254" s="161" t="s">
        <v>132</v>
      </c>
      <c r="G254" s="161" t="s">
        <v>201</v>
      </c>
    </row>
    <row r="255" customFormat="false" ht="13.2" hidden="false" customHeight="false" outlineLevel="0" collapsed="false">
      <c r="A255" s="0" t="s">
        <v>433</v>
      </c>
      <c r="B255" s="0" t="s">
        <v>214</v>
      </c>
      <c r="C255" s="0" t="s">
        <v>197</v>
      </c>
      <c r="D255" s="161" t="s">
        <v>130</v>
      </c>
      <c r="E255" s="161" t="s">
        <v>131</v>
      </c>
      <c r="F255" s="161" t="s">
        <v>132</v>
      </c>
      <c r="G255" s="161" t="s">
        <v>137</v>
      </c>
    </row>
    <row r="256" customFormat="false" ht="13.2" hidden="false" customHeight="false" outlineLevel="0" collapsed="false">
      <c r="A256" s="0" t="s">
        <v>434</v>
      </c>
      <c r="B256" s="0" t="s">
        <v>135</v>
      </c>
      <c r="C256" s="0" t="s">
        <v>146</v>
      </c>
      <c r="D256" s="161" t="s">
        <v>130</v>
      </c>
      <c r="E256" s="161" t="s">
        <v>131</v>
      </c>
      <c r="F256" s="161" t="s">
        <v>132</v>
      </c>
      <c r="G256" s="161" t="s">
        <v>168</v>
      </c>
    </row>
    <row r="257" customFormat="false" ht="13.2" hidden="false" customHeight="false" outlineLevel="0" collapsed="false">
      <c r="A257" s="0" t="s">
        <v>435</v>
      </c>
      <c r="B257" s="0" t="s">
        <v>135</v>
      </c>
      <c r="C257" s="0" t="s">
        <v>146</v>
      </c>
      <c r="D257" s="161" t="s">
        <v>141</v>
      </c>
      <c r="E257" s="161" t="s">
        <v>142</v>
      </c>
      <c r="F257" s="161" t="s">
        <v>143</v>
      </c>
      <c r="G257" s="161" t="s">
        <v>150</v>
      </c>
    </row>
    <row r="258" customFormat="false" ht="13.2" hidden="false" customHeight="false" outlineLevel="0" collapsed="false">
      <c r="A258" s="0" t="s">
        <v>436</v>
      </c>
      <c r="B258" s="0" t="s">
        <v>139</v>
      </c>
      <c r="C258" s="0" t="s">
        <v>153</v>
      </c>
      <c r="D258" s="161" t="s">
        <v>141</v>
      </c>
      <c r="E258" s="161" t="s">
        <v>142</v>
      </c>
      <c r="F258" s="161" t="s">
        <v>143</v>
      </c>
      <c r="G258" s="161" t="s">
        <v>217</v>
      </c>
    </row>
    <row r="259" customFormat="false" ht="13.2" hidden="false" customHeight="false" outlineLevel="0" collapsed="false">
      <c r="A259" s="0" t="s">
        <v>437</v>
      </c>
      <c r="B259" s="0" t="s">
        <v>135</v>
      </c>
      <c r="C259" s="0" t="s">
        <v>146</v>
      </c>
      <c r="D259" s="161" t="s">
        <v>141</v>
      </c>
      <c r="E259" s="161" t="s">
        <v>142</v>
      </c>
      <c r="F259" s="161" t="s">
        <v>143</v>
      </c>
      <c r="G259" s="161" t="s">
        <v>150</v>
      </c>
      <c r="H259" s="0" t="s">
        <v>165</v>
      </c>
    </row>
    <row r="260" customFormat="false" ht="13.2" hidden="false" customHeight="false" outlineLevel="0" collapsed="false">
      <c r="A260" s="0" t="s">
        <v>438</v>
      </c>
      <c r="B260" s="0" t="s">
        <v>158</v>
      </c>
      <c r="C260" s="0" t="s">
        <v>159</v>
      </c>
      <c r="D260" s="161" t="s">
        <v>141</v>
      </c>
      <c r="E260" s="161" t="s">
        <v>142</v>
      </c>
      <c r="F260" s="161" t="s">
        <v>143</v>
      </c>
      <c r="G260" s="161" t="s">
        <v>147</v>
      </c>
      <c r="H260" s="0" t="s">
        <v>194</v>
      </c>
    </row>
    <row r="261" customFormat="false" ht="13.2" hidden="false" customHeight="false" outlineLevel="0" collapsed="false">
      <c r="A261" s="0" t="s">
        <v>439</v>
      </c>
      <c r="B261" s="0" t="s">
        <v>158</v>
      </c>
      <c r="C261" s="0" t="s">
        <v>136</v>
      </c>
      <c r="D261" s="161" t="s">
        <v>130</v>
      </c>
      <c r="E261" s="161" t="s">
        <v>131</v>
      </c>
      <c r="F261" s="161" t="s">
        <v>132</v>
      </c>
      <c r="G261" s="161" t="s">
        <v>168</v>
      </c>
    </row>
    <row r="262" customFormat="false" ht="13.2" hidden="false" customHeight="false" outlineLevel="0" collapsed="false">
      <c r="A262" s="0" t="s">
        <v>440</v>
      </c>
      <c r="B262" s="0" t="s">
        <v>158</v>
      </c>
      <c r="C262" s="0" t="s">
        <v>159</v>
      </c>
      <c r="D262" s="161" t="s">
        <v>141</v>
      </c>
      <c r="E262" s="161" t="s">
        <v>142</v>
      </c>
      <c r="F262" s="161" t="s">
        <v>143</v>
      </c>
      <c r="G262" s="161" t="s">
        <v>147</v>
      </c>
    </row>
    <row r="263" customFormat="false" ht="13.2" hidden="false" customHeight="false" outlineLevel="0" collapsed="false">
      <c r="A263" s="0" t="s">
        <v>441</v>
      </c>
      <c r="B263" s="0" t="s">
        <v>135</v>
      </c>
      <c r="C263" s="0" t="s">
        <v>146</v>
      </c>
      <c r="D263" s="161" t="s">
        <v>141</v>
      </c>
      <c r="E263" s="161" t="s">
        <v>142</v>
      </c>
      <c r="F263" s="161" t="s">
        <v>143</v>
      </c>
      <c r="G263" s="161" t="s">
        <v>150</v>
      </c>
      <c r="H263" s="0" t="s">
        <v>165</v>
      </c>
    </row>
    <row r="264" customFormat="false" ht="13.2" hidden="false" customHeight="false" outlineLevel="0" collapsed="false">
      <c r="A264" s="0" t="s">
        <v>442</v>
      </c>
      <c r="B264" s="0" t="s">
        <v>152</v>
      </c>
      <c r="C264" s="0" t="s">
        <v>153</v>
      </c>
      <c r="D264" s="161" t="s">
        <v>141</v>
      </c>
      <c r="E264" s="161" t="s">
        <v>142</v>
      </c>
      <c r="F264" s="161" t="s">
        <v>143</v>
      </c>
      <c r="G264" s="161" t="s">
        <v>154</v>
      </c>
    </row>
    <row r="265" customFormat="false" ht="13.2" hidden="false" customHeight="false" outlineLevel="0" collapsed="false">
      <c r="A265" s="0" t="s">
        <v>443</v>
      </c>
      <c r="B265" s="0" t="s">
        <v>135</v>
      </c>
      <c r="C265" s="0" t="s">
        <v>146</v>
      </c>
      <c r="D265" s="161" t="s">
        <v>141</v>
      </c>
      <c r="E265" s="161" t="s">
        <v>142</v>
      </c>
      <c r="F265" s="161" t="s">
        <v>143</v>
      </c>
      <c r="G265" s="161" t="s">
        <v>150</v>
      </c>
    </row>
    <row r="266" customFormat="false" ht="13.2" hidden="false" customHeight="false" outlineLevel="0" collapsed="false">
      <c r="A266" s="0" t="s">
        <v>444</v>
      </c>
      <c r="B266" s="0" t="s">
        <v>135</v>
      </c>
      <c r="C266" s="0" t="s">
        <v>146</v>
      </c>
      <c r="D266" s="161" t="s">
        <v>141</v>
      </c>
      <c r="E266" s="161" t="s">
        <v>142</v>
      </c>
      <c r="F266" s="161" t="s">
        <v>143</v>
      </c>
      <c r="G266" s="161" t="s">
        <v>177</v>
      </c>
    </row>
    <row r="267" customFormat="false" ht="13.2" hidden="false" customHeight="false" outlineLevel="0" collapsed="false">
      <c r="A267" s="0" t="s">
        <v>445</v>
      </c>
      <c r="B267" s="0" t="s">
        <v>152</v>
      </c>
      <c r="C267" s="0" t="s">
        <v>153</v>
      </c>
      <c r="D267" s="161" t="s">
        <v>141</v>
      </c>
      <c r="E267" s="161" t="s">
        <v>142</v>
      </c>
      <c r="F267" s="161" t="s">
        <v>143</v>
      </c>
      <c r="G267" s="161" t="s">
        <v>217</v>
      </c>
    </row>
    <row r="268" customFormat="false" ht="13.2" hidden="false" customHeight="false" outlineLevel="0" collapsed="false">
      <c r="A268" s="0" t="s">
        <v>446</v>
      </c>
      <c r="B268" s="0" t="s">
        <v>139</v>
      </c>
      <c r="C268" s="0" t="s">
        <v>140</v>
      </c>
      <c r="D268" s="161" t="s">
        <v>141</v>
      </c>
      <c r="E268" s="161" t="s">
        <v>142</v>
      </c>
      <c r="F268" s="161" t="s">
        <v>143</v>
      </c>
      <c r="G268" s="161" t="s">
        <v>154</v>
      </c>
    </row>
    <row r="269" customFormat="false" ht="13.2" hidden="false" customHeight="false" outlineLevel="0" collapsed="false">
      <c r="A269" s="0" t="s">
        <v>447</v>
      </c>
      <c r="B269" s="0" t="s">
        <v>152</v>
      </c>
      <c r="C269" s="0" t="s">
        <v>153</v>
      </c>
      <c r="D269" s="161" t="s">
        <v>141</v>
      </c>
      <c r="E269" s="161" t="s">
        <v>142</v>
      </c>
      <c r="F269" s="161" t="s">
        <v>143</v>
      </c>
      <c r="G269" s="161" t="s">
        <v>154</v>
      </c>
    </row>
    <row r="270" customFormat="false" ht="13.2" hidden="false" customHeight="false" outlineLevel="0" collapsed="false">
      <c r="A270" s="0" t="s">
        <v>448</v>
      </c>
      <c r="B270" s="0" t="s">
        <v>139</v>
      </c>
      <c r="C270" s="0" t="s">
        <v>167</v>
      </c>
      <c r="D270" s="161" t="s">
        <v>130</v>
      </c>
      <c r="E270" s="161" t="s">
        <v>131</v>
      </c>
      <c r="F270" s="161" t="s">
        <v>132</v>
      </c>
      <c r="G270" s="161" t="s">
        <v>168</v>
      </c>
    </row>
    <row r="271" customFormat="false" ht="13.2" hidden="false" customHeight="false" outlineLevel="0" collapsed="false">
      <c r="A271" s="0" t="s">
        <v>449</v>
      </c>
      <c r="B271" s="0" t="s">
        <v>135</v>
      </c>
      <c r="C271" s="0" t="s">
        <v>146</v>
      </c>
      <c r="D271" s="161" t="s">
        <v>141</v>
      </c>
      <c r="E271" s="161" t="s">
        <v>142</v>
      </c>
      <c r="F271" s="161" t="s">
        <v>143</v>
      </c>
      <c r="G271" s="161" t="s">
        <v>150</v>
      </c>
      <c r="H271" s="0" t="s">
        <v>165</v>
      </c>
    </row>
    <row r="272" customFormat="false" ht="13.2" hidden="false" customHeight="false" outlineLevel="0" collapsed="false">
      <c r="A272" s="0" t="s">
        <v>450</v>
      </c>
      <c r="B272" s="0" t="s">
        <v>128</v>
      </c>
      <c r="C272" s="0" t="s">
        <v>129</v>
      </c>
      <c r="D272" s="161" t="s">
        <v>130</v>
      </c>
      <c r="E272" s="161" t="s">
        <v>131</v>
      </c>
      <c r="F272" s="161" t="s">
        <v>132</v>
      </c>
      <c r="G272" s="161" t="s">
        <v>183</v>
      </c>
    </row>
    <row r="273" customFormat="false" ht="13.2" hidden="false" customHeight="false" outlineLevel="0" collapsed="false">
      <c r="A273" s="0" t="s">
        <v>451</v>
      </c>
      <c r="B273" s="0" t="s">
        <v>152</v>
      </c>
      <c r="C273" s="0" t="s">
        <v>159</v>
      </c>
      <c r="D273" s="161" t="s">
        <v>130</v>
      </c>
      <c r="E273" s="161" t="s">
        <v>131</v>
      </c>
      <c r="F273" s="161" t="s">
        <v>132</v>
      </c>
      <c r="G273" s="161" t="s">
        <v>147</v>
      </c>
    </row>
    <row r="274" customFormat="false" ht="13.2" hidden="false" customHeight="false" outlineLevel="0" collapsed="false">
      <c r="A274" s="0" t="s">
        <v>452</v>
      </c>
      <c r="B274" s="0" t="s">
        <v>172</v>
      </c>
      <c r="C274" s="0" t="s">
        <v>167</v>
      </c>
      <c r="D274" s="161" t="s">
        <v>130</v>
      </c>
      <c r="E274" s="161" t="s">
        <v>131</v>
      </c>
      <c r="F274" s="161" t="s">
        <v>132</v>
      </c>
      <c r="G274" s="161" t="s">
        <v>168</v>
      </c>
    </row>
    <row r="275" customFormat="false" ht="13.2" hidden="false" customHeight="false" outlineLevel="0" collapsed="false">
      <c r="A275" s="0" t="s">
        <v>453</v>
      </c>
      <c r="B275" s="0" t="s">
        <v>172</v>
      </c>
      <c r="C275" s="0" t="s">
        <v>167</v>
      </c>
      <c r="D275" s="161" t="s">
        <v>130</v>
      </c>
      <c r="E275" s="161" t="s">
        <v>131</v>
      </c>
      <c r="F275" s="161" t="s">
        <v>132</v>
      </c>
      <c r="G275" s="161" t="s">
        <v>183</v>
      </c>
    </row>
    <row r="276" customFormat="false" ht="13.2" hidden="false" customHeight="false" outlineLevel="0" collapsed="false">
      <c r="A276" s="0" t="s">
        <v>454</v>
      </c>
      <c r="B276" s="0" t="s">
        <v>158</v>
      </c>
      <c r="C276" s="0" t="s">
        <v>159</v>
      </c>
      <c r="D276" s="161" t="s">
        <v>141</v>
      </c>
      <c r="E276" s="161" t="s">
        <v>142</v>
      </c>
      <c r="F276" s="161" t="s">
        <v>143</v>
      </c>
      <c r="G276" s="161" t="s">
        <v>147</v>
      </c>
      <c r="H276" s="0" t="s">
        <v>256</v>
      </c>
    </row>
    <row r="277" customFormat="false" ht="13.2" hidden="false" customHeight="false" outlineLevel="0" collapsed="false">
      <c r="A277" s="0" t="s">
        <v>455</v>
      </c>
      <c r="B277" s="0" t="s">
        <v>172</v>
      </c>
      <c r="C277" s="0" t="s">
        <v>146</v>
      </c>
      <c r="D277" s="161" t="s">
        <v>141</v>
      </c>
      <c r="E277" s="161" t="s">
        <v>142</v>
      </c>
      <c r="F277" s="161" t="s">
        <v>143</v>
      </c>
      <c r="G277" s="161" t="s">
        <v>168</v>
      </c>
    </row>
    <row r="278" customFormat="false" ht="13.2" hidden="false" customHeight="false" outlineLevel="0" collapsed="false">
      <c r="A278" s="0" t="s">
        <v>456</v>
      </c>
      <c r="B278" s="0" t="s">
        <v>172</v>
      </c>
      <c r="C278" s="0" t="s">
        <v>167</v>
      </c>
      <c r="D278" s="161" t="s">
        <v>130</v>
      </c>
      <c r="E278" s="161" t="s">
        <v>131</v>
      </c>
      <c r="F278" s="161" t="s">
        <v>132</v>
      </c>
      <c r="G278" s="161" t="s">
        <v>168</v>
      </c>
    </row>
    <row r="279" customFormat="false" ht="13.2" hidden="false" customHeight="false" outlineLevel="0" collapsed="false">
      <c r="A279" s="0" t="s">
        <v>457</v>
      </c>
      <c r="B279" s="0" t="s">
        <v>158</v>
      </c>
      <c r="C279" s="0" t="s">
        <v>208</v>
      </c>
      <c r="D279" s="161" t="s">
        <v>130</v>
      </c>
      <c r="E279" s="161" t="s">
        <v>131</v>
      </c>
      <c r="F279" s="161" t="s">
        <v>132</v>
      </c>
      <c r="G279" s="161" t="s">
        <v>209</v>
      </c>
    </row>
    <row r="280" customFormat="false" ht="13.2" hidden="false" customHeight="false" outlineLevel="0" collapsed="false">
      <c r="A280" s="0" t="s">
        <v>458</v>
      </c>
      <c r="B280" s="0" t="s">
        <v>156</v>
      </c>
      <c r="C280" s="0" t="s">
        <v>140</v>
      </c>
      <c r="D280" s="161" t="s">
        <v>141</v>
      </c>
      <c r="E280" s="161" t="s">
        <v>142</v>
      </c>
      <c r="F280" s="161" t="s">
        <v>143</v>
      </c>
      <c r="G280" s="161" t="s">
        <v>154</v>
      </c>
    </row>
    <row r="281" customFormat="false" ht="13.2" hidden="false" customHeight="false" outlineLevel="0" collapsed="false">
      <c r="A281" s="0" t="s">
        <v>459</v>
      </c>
      <c r="B281" s="0" t="s">
        <v>172</v>
      </c>
      <c r="C281" s="0" t="s">
        <v>167</v>
      </c>
      <c r="D281" s="161" t="s">
        <v>130</v>
      </c>
      <c r="E281" s="161" t="s">
        <v>131</v>
      </c>
      <c r="F281" s="161" t="s">
        <v>132</v>
      </c>
      <c r="G281" s="161" t="s">
        <v>183</v>
      </c>
    </row>
    <row r="282" customFormat="false" ht="13.2" hidden="false" customHeight="false" outlineLevel="0" collapsed="false">
      <c r="A282" s="0" t="s">
        <v>460</v>
      </c>
      <c r="B282" s="0" t="s">
        <v>207</v>
      </c>
      <c r="C282" s="0" t="s">
        <v>186</v>
      </c>
      <c r="D282" s="161" t="s">
        <v>130</v>
      </c>
      <c r="E282" s="161" t="s">
        <v>131</v>
      </c>
      <c r="F282" s="161" t="s">
        <v>132</v>
      </c>
      <c r="G282" s="161" t="s">
        <v>201</v>
      </c>
    </row>
    <row r="283" customFormat="false" ht="13.2" hidden="false" customHeight="false" outlineLevel="0" collapsed="false">
      <c r="A283" s="0" t="s">
        <v>461</v>
      </c>
      <c r="B283" s="0" t="s">
        <v>135</v>
      </c>
      <c r="C283" s="0" t="s">
        <v>146</v>
      </c>
      <c r="D283" s="161" t="s">
        <v>141</v>
      </c>
      <c r="E283" s="161" t="s">
        <v>142</v>
      </c>
      <c r="F283" s="161" t="s">
        <v>143</v>
      </c>
      <c r="G283" s="161" t="s">
        <v>150</v>
      </c>
    </row>
    <row r="284" customFormat="false" ht="13.2" hidden="false" customHeight="false" outlineLevel="0" collapsed="false">
      <c r="A284" s="0" t="s">
        <v>462</v>
      </c>
      <c r="B284" s="0" t="s">
        <v>135</v>
      </c>
      <c r="C284" s="0" t="s">
        <v>146</v>
      </c>
      <c r="D284" s="161" t="s">
        <v>141</v>
      </c>
      <c r="E284" s="161" t="s">
        <v>142</v>
      </c>
      <c r="F284" s="161" t="s">
        <v>143</v>
      </c>
      <c r="G284" s="161" t="s">
        <v>150</v>
      </c>
      <c r="H284" s="0" t="s">
        <v>165</v>
      </c>
    </row>
    <row r="285" customFormat="false" ht="13.2" hidden="false" customHeight="false" outlineLevel="0" collapsed="false">
      <c r="A285" s="0" t="s">
        <v>463</v>
      </c>
      <c r="B285" s="0" t="s">
        <v>135</v>
      </c>
      <c r="C285" s="0" t="s">
        <v>146</v>
      </c>
      <c r="D285" s="161" t="s">
        <v>141</v>
      </c>
      <c r="E285" s="161" t="s">
        <v>142</v>
      </c>
      <c r="F285" s="161" t="s">
        <v>143</v>
      </c>
      <c r="G285" s="161" t="s">
        <v>150</v>
      </c>
    </row>
    <row r="286" customFormat="false" ht="13.2" hidden="false" customHeight="false" outlineLevel="0" collapsed="false">
      <c r="A286" s="0" t="s">
        <v>464</v>
      </c>
      <c r="B286" s="0" t="s">
        <v>128</v>
      </c>
      <c r="C286" s="0" t="s">
        <v>129</v>
      </c>
      <c r="D286" s="161" t="s">
        <v>130</v>
      </c>
      <c r="E286" s="161" t="s">
        <v>131</v>
      </c>
      <c r="F286" s="161" t="s">
        <v>132</v>
      </c>
      <c r="G286" s="161" t="s">
        <v>183</v>
      </c>
    </row>
    <row r="287" customFormat="false" ht="13.2" hidden="false" customHeight="false" outlineLevel="0" collapsed="false">
      <c r="A287" s="0" t="s">
        <v>465</v>
      </c>
      <c r="B287" s="0" t="s">
        <v>214</v>
      </c>
      <c r="C287" s="0" t="s">
        <v>197</v>
      </c>
      <c r="D287" s="161" t="s">
        <v>130</v>
      </c>
      <c r="E287" s="161" t="s">
        <v>131</v>
      </c>
      <c r="F287" s="161" t="s">
        <v>132</v>
      </c>
      <c r="G287" s="161" t="s">
        <v>147</v>
      </c>
    </row>
    <row r="288" customFormat="false" ht="13.2" hidden="false" customHeight="false" outlineLevel="0" collapsed="false">
      <c r="A288" s="0" t="s">
        <v>466</v>
      </c>
      <c r="B288" s="0" t="s">
        <v>135</v>
      </c>
      <c r="C288" s="0" t="s">
        <v>136</v>
      </c>
      <c r="D288" s="161" t="s">
        <v>130</v>
      </c>
      <c r="E288" s="161" t="s">
        <v>131</v>
      </c>
      <c r="F288" s="161" t="s">
        <v>132</v>
      </c>
      <c r="G288" s="161" t="s">
        <v>137</v>
      </c>
    </row>
    <row r="289" customFormat="false" ht="13.2" hidden="false" customHeight="false" outlineLevel="0" collapsed="false">
      <c r="A289" s="0" t="s">
        <v>467</v>
      </c>
      <c r="B289" s="0" t="s">
        <v>128</v>
      </c>
      <c r="C289" s="0" t="s">
        <v>129</v>
      </c>
      <c r="D289" s="161" t="s">
        <v>130</v>
      </c>
      <c r="E289" s="161" t="s">
        <v>131</v>
      </c>
      <c r="F289" s="161" t="s">
        <v>132</v>
      </c>
      <c r="G289" s="161" t="s">
        <v>183</v>
      </c>
    </row>
    <row r="290" customFormat="false" ht="13.2" hidden="false" customHeight="false" outlineLevel="0" collapsed="false">
      <c r="A290" s="0" t="s">
        <v>468</v>
      </c>
      <c r="B290" s="0" t="s">
        <v>172</v>
      </c>
      <c r="C290" s="0" t="s">
        <v>167</v>
      </c>
      <c r="D290" s="161" t="s">
        <v>130</v>
      </c>
      <c r="E290" s="161" t="s">
        <v>131</v>
      </c>
      <c r="F290" s="161" t="s">
        <v>132</v>
      </c>
      <c r="G290" s="161" t="s">
        <v>168</v>
      </c>
    </row>
    <row r="291" customFormat="false" ht="13.2" hidden="false" customHeight="false" outlineLevel="0" collapsed="false">
      <c r="A291" s="0" t="s">
        <v>469</v>
      </c>
      <c r="B291" s="0" t="s">
        <v>135</v>
      </c>
      <c r="C291" s="0" t="s">
        <v>146</v>
      </c>
      <c r="D291" s="161" t="s">
        <v>141</v>
      </c>
      <c r="E291" s="161" t="s">
        <v>142</v>
      </c>
      <c r="F291" s="161" t="s">
        <v>143</v>
      </c>
      <c r="G291" s="161" t="s">
        <v>150</v>
      </c>
    </row>
    <row r="292" customFormat="false" ht="13.2" hidden="false" customHeight="false" outlineLevel="0" collapsed="false">
      <c r="A292" s="0" t="s">
        <v>470</v>
      </c>
      <c r="B292" s="0" t="s">
        <v>128</v>
      </c>
      <c r="C292" s="0" t="s">
        <v>197</v>
      </c>
      <c r="D292" s="161" t="s">
        <v>130</v>
      </c>
      <c r="E292" s="161" t="s">
        <v>131</v>
      </c>
      <c r="F292" s="161" t="s">
        <v>132</v>
      </c>
      <c r="G292" s="161" t="s">
        <v>201</v>
      </c>
    </row>
    <row r="293" customFormat="false" ht="13.2" hidden="false" customHeight="false" outlineLevel="0" collapsed="false">
      <c r="A293" s="0" t="s">
        <v>471</v>
      </c>
      <c r="B293" s="0" t="s">
        <v>135</v>
      </c>
      <c r="C293" s="0" t="s">
        <v>146</v>
      </c>
      <c r="D293" s="161" t="s">
        <v>141</v>
      </c>
      <c r="E293" s="161" t="s">
        <v>142</v>
      </c>
      <c r="F293" s="161" t="s">
        <v>143</v>
      </c>
      <c r="G293" s="161" t="s">
        <v>150</v>
      </c>
    </row>
    <row r="294" customFormat="false" ht="13.2" hidden="false" customHeight="false" outlineLevel="0" collapsed="false">
      <c r="A294" s="0" t="s">
        <v>472</v>
      </c>
      <c r="B294" s="0" t="s">
        <v>135</v>
      </c>
      <c r="C294" s="0" t="s">
        <v>146</v>
      </c>
      <c r="D294" s="161" t="s">
        <v>141</v>
      </c>
      <c r="E294" s="161" t="s">
        <v>142</v>
      </c>
      <c r="F294" s="161" t="s">
        <v>143</v>
      </c>
      <c r="G294" s="161" t="s">
        <v>150</v>
      </c>
      <c r="H294" s="0" t="s">
        <v>165</v>
      </c>
    </row>
    <row r="295" customFormat="false" ht="13.2" hidden="false" customHeight="false" outlineLevel="0" collapsed="false">
      <c r="A295" s="0" t="s">
        <v>473</v>
      </c>
      <c r="B295" s="0" t="s">
        <v>158</v>
      </c>
      <c r="C295" s="0" t="s">
        <v>159</v>
      </c>
      <c r="D295" s="161" t="s">
        <v>141</v>
      </c>
      <c r="E295" s="161" t="s">
        <v>142</v>
      </c>
      <c r="F295" s="161" t="s">
        <v>143</v>
      </c>
      <c r="G295" s="161" t="s">
        <v>147</v>
      </c>
    </row>
    <row r="296" customFormat="false" ht="13.2" hidden="false" customHeight="false" outlineLevel="0" collapsed="false">
      <c r="A296" s="0" t="s">
        <v>474</v>
      </c>
      <c r="B296" s="0" t="s">
        <v>135</v>
      </c>
      <c r="C296" s="0" t="s">
        <v>146</v>
      </c>
      <c r="D296" s="161" t="s">
        <v>141</v>
      </c>
      <c r="E296" s="161" t="s">
        <v>142</v>
      </c>
      <c r="F296" s="161" t="s">
        <v>143</v>
      </c>
      <c r="G296" s="161" t="s">
        <v>150</v>
      </c>
    </row>
    <row r="297" customFormat="false" ht="13.2" hidden="false" customHeight="false" outlineLevel="0" collapsed="false">
      <c r="A297" s="0" t="s">
        <v>475</v>
      </c>
      <c r="B297" s="0" t="s">
        <v>158</v>
      </c>
      <c r="C297" s="0" t="s">
        <v>208</v>
      </c>
      <c r="D297" s="161" t="s">
        <v>130</v>
      </c>
      <c r="E297" s="161" t="s">
        <v>131</v>
      </c>
      <c r="F297" s="161" t="s">
        <v>132</v>
      </c>
      <c r="G297" s="161" t="s">
        <v>209</v>
      </c>
    </row>
    <row r="298" customFormat="false" ht="13.2" hidden="false" customHeight="false" outlineLevel="0" collapsed="false">
      <c r="A298" s="0" t="s">
        <v>476</v>
      </c>
      <c r="B298" s="0" t="s">
        <v>229</v>
      </c>
      <c r="C298" s="0" t="s">
        <v>140</v>
      </c>
      <c r="D298" s="161" t="s">
        <v>141</v>
      </c>
      <c r="E298" s="161" t="s">
        <v>142</v>
      </c>
      <c r="F298" s="161" t="s">
        <v>143</v>
      </c>
      <c r="G298" s="161" t="s">
        <v>177</v>
      </c>
    </row>
    <row r="299" customFormat="false" ht="13.2" hidden="false" customHeight="false" outlineLevel="0" collapsed="false">
      <c r="A299" s="0" t="s">
        <v>477</v>
      </c>
      <c r="B299" s="0" t="s">
        <v>128</v>
      </c>
      <c r="C299" s="0" t="s">
        <v>136</v>
      </c>
      <c r="D299" s="161" t="s">
        <v>130</v>
      </c>
      <c r="E299" s="161" t="s">
        <v>131</v>
      </c>
      <c r="F299" s="161" t="s">
        <v>132</v>
      </c>
      <c r="G299" s="161" t="s">
        <v>183</v>
      </c>
    </row>
    <row r="300" customFormat="false" ht="13.2" hidden="false" customHeight="false" outlineLevel="0" collapsed="false">
      <c r="A300" s="0" t="s">
        <v>478</v>
      </c>
      <c r="B300" s="0" t="s">
        <v>128</v>
      </c>
      <c r="C300" s="0" t="s">
        <v>129</v>
      </c>
      <c r="D300" s="161" t="s">
        <v>130</v>
      </c>
      <c r="E300" s="161" t="s">
        <v>131</v>
      </c>
      <c r="F300" s="161" t="s">
        <v>132</v>
      </c>
      <c r="G300" s="161" t="s">
        <v>183</v>
      </c>
    </row>
    <row r="301" customFormat="false" ht="13.2" hidden="false" customHeight="false" outlineLevel="0" collapsed="false">
      <c r="A301" s="0" t="s">
        <v>479</v>
      </c>
      <c r="B301" s="0" t="s">
        <v>128</v>
      </c>
      <c r="C301" s="0" t="s">
        <v>186</v>
      </c>
      <c r="D301" s="161" t="s">
        <v>130</v>
      </c>
      <c r="E301" s="161" t="s">
        <v>131</v>
      </c>
      <c r="F301" s="161" t="s">
        <v>132</v>
      </c>
      <c r="G301" s="161" t="s">
        <v>201</v>
      </c>
    </row>
    <row r="302" customFormat="false" ht="13.2" hidden="false" customHeight="false" outlineLevel="0" collapsed="false">
      <c r="A302" s="0" t="s">
        <v>480</v>
      </c>
      <c r="B302" s="0" t="s">
        <v>172</v>
      </c>
      <c r="C302" s="0" t="s">
        <v>167</v>
      </c>
      <c r="D302" s="161" t="s">
        <v>130</v>
      </c>
      <c r="E302" s="161" t="s">
        <v>131</v>
      </c>
      <c r="F302" s="161" t="s">
        <v>132</v>
      </c>
      <c r="G302" s="161" t="s">
        <v>183</v>
      </c>
    </row>
    <row r="303" customFormat="false" ht="13.2" hidden="false" customHeight="false" outlineLevel="0" collapsed="false">
      <c r="A303" s="0" t="s">
        <v>481</v>
      </c>
      <c r="B303" s="0" t="s">
        <v>139</v>
      </c>
      <c r="C303" s="0" t="s">
        <v>140</v>
      </c>
      <c r="D303" s="161" t="s">
        <v>141</v>
      </c>
      <c r="E303" s="161" t="s">
        <v>142</v>
      </c>
      <c r="F303" s="161" t="s">
        <v>143</v>
      </c>
      <c r="G303" s="161" t="s">
        <v>177</v>
      </c>
    </row>
    <row r="304" customFormat="false" ht="13.2" hidden="false" customHeight="false" outlineLevel="0" collapsed="false">
      <c r="A304" s="0" t="s">
        <v>482</v>
      </c>
      <c r="B304" s="0" t="s">
        <v>139</v>
      </c>
      <c r="C304" s="0" t="s">
        <v>140</v>
      </c>
      <c r="D304" s="161" t="s">
        <v>141</v>
      </c>
      <c r="E304" s="161" t="s">
        <v>142</v>
      </c>
      <c r="F304" s="161" t="s">
        <v>143</v>
      </c>
      <c r="G304" s="161" t="s">
        <v>154</v>
      </c>
    </row>
    <row r="305" customFormat="false" ht="13.2" hidden="false" customHeight="false" outlineLevel="0" collapsed="false">
      <c r="A305" s="0" t="s">
        <v>483</v>
      </c>
      <c r="B305" s="0" t="s">
        <v>135</v>
      </c>
      <c r="C305" s="0" t="s">
        <v>146</v>
      </c>
      <c r="D305" s="161" t="s">
        <v>141</v>
      </c>
      <c r="E305" s="161" t="s">
        <v>142</v>
      </c>
      <c r="F305" s="161" t="s">
        <v>143</v>
      </c>
      <c r="G305" s="161" t="s">
        <v>150</v>
      </c>
    </row>
    <row r="306" customFormat="false" ht="13.2" hidden="false" customHeight="false" outlineLevel="0" collapsed="false">
      <c r="A306" s="0" t="s">
        <v>484</v>
      </c>
      <c r="B306" s="0" t="s">
        <v>158</v>
      </c>
      <c r="C306" s="0" t="s">
        <v>159</v>
      </c>
      <c r="D306" s="161" t="s">
        <v>141</v>
      </c>
      <c r="E306" s="161" t="s">
        <v>142</v>
      </c>
      <c r="F306" s="161" t="s">
        <v>143</v>
      </c>
      <c r="G306" s="161" t="s">
        <v>147</v>
      </c>
    </row>
    <row r="307" customFormat="false" ht="13.2" hidden="false" customHeight="false" outlineLevel="0" collapsed="false">
      <c r="A307" s="0" t="s">
        <v>485</v>
      </c>
      <c r="B307" s="0" t="s">
        <v>172</v>
      </c>
      <c r="C307" s="0" t="s">
        <v>146</v>
      </c>
      <c r="D307" s="161" t="s">
        <v>130</v>
      </c>
      <c r="E307" s="161" t="s">
        <v>131</v>
      </c>
      <c r="F307" s="161" t="s">
        <v>132</v>
      </c>
      <c r="G307" s="161" t="s">
        <v>168</v>
      </c>
    </row>
    <row r="308" customFormat="false" ht="13.2" hidden="false" customHeight="false" outlineLevel="0" collapsed="false">
      <c r="A308" s="0" t="s">
        <v>486</v>
      </c>
      <c r="B308" s="0" t="s">
        <v>135</v>
      </c>
      <c r="C308" s="0" t="s">
        <v>146</v>
      </c>
      <c r="D308" s="161" t="s">
        <v>141</v>
      </c>
      <c r="E308" s="161" t="s">
        <v>142</v>
      </c>
      <c r="F308" s="161" t="s">
        <v>143</v>
      </c>
      <c r="G308" s="161" t="s">
        <v>150</v>
      </c>
    </row>
    <row r="309" customFormat="false" ht="13.2" hidden="false" customHeight="false" outlineLevel="0" collapsed="false">
      <c r="A309" s="0" t="s">
        <v>487</v>
      </c>
      <c r="B309" s="0" t="s">
        <v>172</v>
      </c>
      <c r="C309" s="0" t="s">
        <v>167</v>
      </c>
      <c r="D309" s="161" t="s">
        <v>130</v>
      </c>
      <c r="E309" s="161" t="s">
        <v>131</v>
      </c>
      <c r="F309" s="161" t="s">
        <v>132</v>
      </c>
      <c r="G309" s="161" t="s">
        <v>183</v>
      </c>
    </row>
    <row r="310" customFormat="false" ht="13.2" hidden="false" customHeight="false" outlineLevel="0" collapsed="false">
      <c r="A310" s="0" t="s">
        <v>488</v>
      </c>
      <c r="B310" s="0" t="s">
        <v>152</v>
      </c>
      <c r="C310" s="0" t="s">
        <v>153</v>
      </c>
      <c r="D310" s="161" t="s">
        <v>141</v>
      </c>
      <c r="E310" s="161" t="s">
        <v>142</v>
      </c>
      <c r="F310" s="161" t="s">
        <v>143</v>
      </c>
      <c r="G310" s="161" t="s">
        <v>154</v>
      </c>
    </row>
    <row r="311" customFormat="false" ht="13.2" hidden="false" customHeight="false" outlineLevel="0" collapsed="false">
      <c r="A311" s="0" t="s">
        <v>489</v>
      </c>
      <c r="B311" s="0" t="s">
        <v>156</v>
      </c>
      <c r="C311" s="0" t="s">
        <v>140</v>
      </c>
      <c r="D311" s="161" t="s">
        <v>141</v>
      </c>
      <c r="E311" s="161" t="s">
        <v>142</v>
      </c>
      <c r="F311" s="161" t="s">
        <v>143</v>
      </c>
      <c r="G311" s="161" t="s">
        <v>154</v>
      </c>
    </row>
    <row r="312" customFormat="false" ht="13.2" hidden="false" customHeight="false" outlineLevel="0" collapsed="false">
      <c r="A312" s="0" t="s">
        <v>490</v>
      </c>
      <c r="B312" s="0" t="s">
        <v>139</v>
      </c>
      <c r="C312" s="0" t="s">
        <v>176</v>
      </c>
      <c r="D312" s="161" t="s">
        <v>130</v>
      </c>
      <c r="E312" s="161" t="s">
        <v>131</v>
      </c>
      <c r="F312" s="161" t="s">
        <v>132</v>
      </c>
      <c r="G312" s="161" t="s">
        <v>177</v>
      </c>
    </row>
    <row r="313" customFormat="false" ht="13.2" hidden="false" customHeight="false" outlineLevel="0" collapsed="false">
      <c r="A313" s="0" t="s">
        <v>491</v>
      </c>
      <c r="B313" s="0" t="s">
        <v>152</v>
      </c>
      <c r="C313" s="0" t="s">
        <v>153</v>
      </c>
      <c r="D313" s="161" t="s">
        <v>141</v>
      </c>
      <c r="E313" s="161" t="s">
        <v>142</v>
      </c>
      <c r="F313" s="161" t="s">
        <v>143</v>
      </c>
      <c r="G313" s="161" t="s">
        <v>154</v>
      </c>
    </row>
    <row r="314" customFormat="false" ht="13.2" hidden="false" customHeight="false" outlineLevel="0" collapsed="false">
      <c r="A314" s="0" t="s">
        <v>492</v>
      </c>
      <c r="B314" s="0" t="s">
        <v>156</v>
      </c>
      <c r="C314" s="0" t="s">
        <v>140</v>
      </c>
      <c r="D314" s="161" t="s">
        <v>141</v>
      </c>
      <c r="E314" s="161" t="s">
        <v>142</v>
      </c>
      <c r="F314" s="161" t="s">
        <v>143</v>
      </c>
      <c r="G314" s="161" t="s">
        <v>154</v>
      </c>
    </row>
    <row r="315" customFormat="false" ht="13.2" hidden="false" customHeight="false" outlineLevel="0" collapsed="false">
      <c r="A315" s="0" t="s">
        <v>493</v>
      </c>
      <c r="B315" s="0" t="s">
        <v>139</v>
      </c>
      <c r="C315" s="0" t="s">
        <v>140</v>
      </c>
      <c r="D315" s="161" t="s">
        <v>141</v>
      </c>
      <c r="E315" s="161" t="s">
        <v>142</v>
      </c>
      <c r="F315" s="161" t="s">
        <v>143</v>
      </c>
      <c r="G315" s="161" t="s">
        <v>154</v>
      </c>
    </row>
    <row r="316" customFormat="false" ht="13.2" hidden="false" customHeight="false" outlineLevel="0" collapsed="false">
      <c r="A316" s="0" t="s">
        <v>494</v>
      </c>
      <c r="B316" s="0" t="s">
        <v>152</v>
      </c>
      <c r="C316" s="0" t="s">
        <v>153</v>
      </c>
      <c r="D316" s="161" t="s">
        <v>141</v>
      </c>
      <c r="E316" s="161" t="s">
        <v>142</v>
      </c>
      <c r="F316" s="161" t="s">
        <v>143</v>
      </c>
      <c r="G316" s="161" t="s">
        <v>154</v>
      </c>
    </row>
    <row r="317" customFormat="false" ht="13.2" hidden="false" customHeight="false" outlineLevel="0" collapsed="false">
      <c r="A317" s="0" t="s">
        <v>495</v>
      </c>
      <c r="B317" s="0" t="s">
        <v>135</v>
      </c>
      <c r="C317" s="0" t="s">
        <v>146</v>
      </c>
      <c r="D317" s="161" t="s">
        <v>141</v>
      </c>
      <c r="E317" s="161" t="s">
        <v>142</v>
      </c>
      <c r="F317" s="161" t="s">
        <v>143</v>
      </c>
      <c r="G317" s="161" t="s">
        <v>150</v>
      </c>
    </row>
    <row r="318" customFormat="false" ht="13.2" hidden="false" customHeight="false" outlineLevel="0" collapsed="false">
      <c r="A318" s="0" t="s">
        <v>496</v>
      </c>
      <c r="B318" s="0" t="s">
        <v>139</v>
      </c>
      <c r="C318" s="0" t="s">
        <v>153</v>
      </c>
      <c r="D318" s="161" t="s">
        <v>141</v>
      </c>
      <c r="E318" s="161" t="s">
        <v>142</v>
      </c>
      <c r="F318" s="161" t="s">
        <v>143</v>
      </c>
      <c r="G318" s="161" t="s">
        <v>217</v>
      </c>
    </row>
    <row r="319" customFormat="false" ht="13.2" hidden="false" customHeight="false" outlineLevel="0" collapsed="false">
      <c r="A319" s="0" t="s">
        <v>497</v>
      </c>
      <c r="B319" s="0" t="s">
        <v>158</v>
      </c>
      <c r="C319" s="0" t="s">
        <v>208</v>
      </c>
      <c r="D319" s="161" t="s">
        <v>130</v>
      </c>
      <c r="E319" s="161" t="s">
        <v>131</v>
      </c>
      <c r="F319" s="161" t="s">
        <v>132</v>
      </c>
      <c r="G319" s="161" t="s">
        <v>209</v>
      </c>
    </row>
    <row r="320" customFormat="false" ht="13.2" hidden="false" customHeight="false" outlineLevel="0" collapsed="false">
      <c r="A320" s="0" t="s">
        <v>498</v>
      </c>
      <c r="B320" s="0" t="s">
        <v>135</v>
      </c>
      <c r="C320" s="0" t="s">
        <v>146</v>
      </c>
      <c r="D320" s="161" t="s">
        <v>141</v>
      </c>
      <c r="E320" s="161" t="s">
        <v>142</v>
      </c>
      <c r="F320" s="161" t="s">
        <v>143</v>
      </c>
      <c r="G320" s="161" t="s">
        <v>150</v>
      </c>
    </row>
    <row r="321" customFormat="false" ht="13.2" hidden="false" customHeight="false" outlineLevel="0" collapsed="false">
      <c r="A321" s="0" t="s">
        <v>499</v>
      </c>
      <c r="B321" s="0" t="s">
        <v>214</v>
      </c>
      <c r="C321" s="0" t="s">
        <v>197</v>
      </c>
      <c r="D321" s="161" t="s">
        <v>130</v>
      </c>
      <c r="E321" s="161" t="s">
        <v>131</v>
      </c>
      <c r="F321" s="161" t="s">
        <v>132</v>
      </c>
      <c r="G321" s="161" t="s">
        <v>147</v>
      </c>
    </row>
    <row r="322" customFormat="false" ht="13.2" hidden="false" customHeight="false" outlineLevel="0" collapsed="false">
      <c r="A322" s="0" t="s">
        <v>500</v>
      </c>
      <c r="B322" s="0" t="s">
        <v>207</v>
      </c>
      <c r="C322" s="0" t="s">
        <v>186</v>
      </c>
      <c r="D322" s="161" t="s">
        <v>130</v>
      </c>
      <c r="E322" s="161" t="s">
        <v>131</v>
      </c>
      <c r="F322" s="161" t="s">
        <v>132</v>
      </c>
      <c r="G322" s="161" t="s">
        <v>201</v>
      </c>
    </row>
    <row r="323" customFormat="false" ht="13.2" hidden="false" customHeight="false" outlineLevel="0" collapsed="false">
      <c r="A323" s="0" t="s">
        <v>501</v>
      </c>
      <c r="B323" s="0" t="s">
        <v>135</v>
      </c>
      <c r="C323" s="0" t="s">
        <v>146</v>
      </c>
      <c r="D323" s="161" t="s">
        <v>141</v>
      </c>
      <c r="E323" s="161" t="s">
        <v>142</v>
      </c>
      <c r="F323" s="161" t="s">
        <v>143</v>
      </c>
      <c r="G323" s="161" t="s">
        <v>150</v>
      </c>
    </row>
    <row r="324" customFormat="false" ht="13.2" hidden="false" customHeight="false" outlineLevel="0" collapsed="false">
      <c r="A324" s="0" t="s">
        <v>502</v>
      </c>
      <c r="B324" s="0" t="s">
        <v>135</v>
      </c>
      <c r="C324" s="0" t="s">
        <v>140</v>
      </c>
      <c r="D324" s="161" t="s">
        <v>141</v>
      </c>
      <c r="E324" s="161" t="s">
        <v>142</v>
      </c>
      <c r="F324" s="161" t="s">
        <v>143</v>
      </c>
      <c r="G324" s="161" t="s">
        <v>154</v>
      </c>
    </row>
    <row r="325" customFormat="false" ht="13.2" hidden="false" customHeight="false" outlineLevel="0" collapsed="false">
      <c r="A325" s="0" t="s">
        <v>503</v>
      </c>
      <c r="B325" s="0" t="s">
        <v>158</v>
      </c>
      <c r="C325" s="0" t="s">
        <v>208</v>
      </c>
      <c r="D325" s="161" t="s">
        <v>130</v>
      </c>
      <c r="E325" s="161" t="s">
        <v>131</v>
      </c>
      <c r="F325" s="161" t="s">
        <v>132</v>
      </c>
      <c r="G325" s="161" t="s">
        <v>209</v>
      </c>
    </row>
    <row r="326" customFormat="false" ht="13.2" hidden="false" customHeight="false" outlineLevel="0" collapsed="false">
      <c r="A326" s="0" t="s">
        <v>504</v>
      </c>
      <c r="B326" s="0" t="s">
        <v>135</v>
      </c>
      <c r="C326" s="0" t="s">
        <v>146</v>
      </c>
      <c r="D326" s="161" t="s">
        <v>141</v>
      </c>
      <c r="E326" s="161" t="s">
        <v>142</v>
      </c>
      <c r="F326" s="161" t="s">
        <v>143</v>
      </c>
      <c r="G326" s="161" t="s">
        <v>150</v>
      </c>
    </row>
    <row r="327" customFormat="false" ht="13.2" hidden="false" customHeight="false" outlineLevel="0" collapsed="false">
      <c r="A327" s="0" t="s">
        <v>505</v>
      </c>
      <c r="B327" s="0" t="s">
        <v>135</v>
      </c>
      <c r="C327" s="0" t="s">
        <v>146</v>
      </c>
      <c r="D327" s="161" t="s">
        <v>141</v>
      </c>
      <c r="E327" s="161" t="s">
        <v>142</v>
      </c>
      <c r="F327" s="161" t="s">
        <v>143</v>
      </c>
      <c r="G327" s="161" t="s">
        <v>150</v>
      </c>
      <c r="H327" s="0" t="s">
        <v>165</v>
      </c>
    </row>
    <row r="328" customFormat="false" ht="13.2" hidden="false" customHeight="false" outlineLevel="0" collapsed="false">
      <c r="A328" s="0" t="s">
        <v>506</v>
      </c>
      <c r="B328" s="0" t="s">
        <v>135</v>
      </c>
      <c r="C328" s="0" t="s">
        <v>146</v>
      </c>
      <c r="D328" s="161" t="s">
        <v>141</v>
      </c>
      <c r="E328" s="161" t="s">
        <v>142</v>
      </c>
      <c r="F328" s="161" t="s">
        <v>143</v>
      </c>
      <c r="G328" s="161" t="s">
        <v>150</v>
      </c>
    </row>
    <row r="329" customFormat="false" ht="13.2" hidden="false" customHeight="false" outlineLevel="0" collapsed="false">
      <c r="A329" s="0" t="s">
        <v>507</v>
      </c>
      <c r="B329" s="0" t="s">
        <v>135</v>
      </c>
      <c r="C329" s="0" t="s">
        <v>146</v>
      </c>
      <c r="D329" s="161" t="s">
        <v>141</v>
      </c>
      <c r="E329" s="161" t="s">
        <v>142</v>
      </c>
      <c r="F329" s="161" t="s">
        <v>143</v>
      </c>
      <c r="G329" s="161" t="s">
        <v>150</v>
      </c>
    </row>
    <row r="330" customFormat="false" ht="13.2" hidden="false" customHeight="false" outlineLevel="0" collapsed="false">
      <c r="A330" s="0" t="s">
        <v>508</v>
      </c>
      <c r="B330" s="0" t="s">
        <v>135</v>
      </c>
      <c r="C330" s="0" t="s">
        <v>146</v>
      </c>
      <c r="D330" s="161" t="s">
        <v>141</v>
      </c>
      <c r="E330" s="161" t="s">
        <v>142</v>
      </c>
      <c r="F330" s="161" t="s">
        <v>143</v>
      </c>
      <c r="G330" s="161" t="s">
        <v>150</v>
      </c>
    </row>
    <row r="331" customFormat="false" ht="13.2" hidden="false" customHeight="false" outlineLevel="0" collapsed="false">
      <c r="A331" s="0" t="s">
        <v>509</v>
      </c>
      <c r="B331" s="0" t="s">
        <v>135</v>
      </c>
      <c r="C331" s="0" t="s">
        <v>140</v>
      </c>
      <c r="D331" s="161" t="s">
        <v>141</v>
      </c>
      <c r="E331" s="161" t="s">
        <v>142</v>
      </c>
      <c r="F331" s="161" t="s">
        <v>143</v>
      </c>
      <c r="G331" s="161" t="s">
        <v>150</v>
      </c>
    </row>
    <row r="332" customFormat="false" ht="13.2" hidden="false" customHeight="false" outlineLevel="0" collapsed="false">
      <c r="A332" s="0" t="s">
        <v>510</v>
      </c>
      <c r="B332" s="0" t="s">
        <v>135</v>
      </c>
      <c r="C332" s="0" t="s">
        <v>136</v>
      </c>
      <c r="D332" s="161" t="s">
        <v>130</v>
      </c>
      <c r="E332" s="161" t="s">
        <v>131</v>
      </c>
      <c r="F332" s="161" t="s">
        <v>132</v>
      </c>
      <c r="G332" s="161" t="s">
        <v>137</v>
      </c>
    </row>
    <row r="333" customFormat="false" ht="13.2" hidden="false" customHeight="false" outlineLevel="0" collapsed="false">
      <c r="A333" s="0" t="s">
        <v>511</v>
      </c>
      <c r="B333" s="0" t="s">
        <v>135</v>
      </c>
      <c r="C333" s="0" t="s">
        <v>136</v>
      </c>
      <c r="D333" s="161" t="s">
        <v>130</v>
      </c>
      <c r="E333" s="161" t="s">
        <v>131</v>
      </c>
      <c r="F333" s="161" t="s">
        <v>132</v>
      </c>
      <c r="G333" s="161" t="s">
        <v>137</v>
      </c>
    </row>
    <row r="334" customFormat="false" ht="13.2" hidden="false" customHeight="false" outlineLevel="0" collapsed="false">
      <c r="A334" s="0" t="s">
        <v>512</v>
      </c>
      <c r="B334" s="0" t="s">
        <v>172</v>
      </c>
      <c r="C334" s="0" t="s">
        <v>167</v>
      </c>
      <c r="D334" s="161" t="s">
        <v>130</v>
      </c>
      <c r="E334" s="161" t="s">
        <v>131</v>
      </c>
      <c r="F334" s="161" t="s">
        <v>132</v>
      </c>
      <c r="G334" s="161" t="s">
        <v>168</v>
      </c>
    </row>
    <row r="335" customFormat="false" ht="13.2" hidden="false" customHeight="false" outlineLevel="0" collapsed="false">
      <c r="A335" s="0" t="s">
        <v>513</v>
      </c>
      <c r="B335" s="0" t="s">
        <v>135</v>
      </c>
      <c r="C335" s="0" t="s">
        <v>146</v>
      </c>
      <c r="D335" s="161" t="s">
        <v>141</v>
      </c>
      <c r="E335" s="161" t="s">
        <v>142</v>
      </c>
      <c r="F335" s="161" t="s">
        <v>143</v>
      </c>
      <c r="G335" s="161" t="s">
        <v>150</v>
      </c>
      <c r="H335" s="0" t="s">
        <v>165</v>
      </c>
    </row>
    <row r="336" customFormat="false" ht="13.2" hidden="false" customHeight="false" outlineLevel="0" collapsed="false">
      <c r="A336" s="0" t="s">
        <v>514</v>
      </c>
      <c r="B336" s="0" t="s">
        <v>172</v>
      </c>
      <c r="C336" s="0" t="s">
        <v>136</v>
      </c>
      <c r="D336" s="161" t="s">
        <v>130</v>
      </c>
      <c r="E336" s="161" t="s">
        <v>131</v>
      </c>
      <c r="F336" s="161" t="s">
        <v>132</v>
      </c>
      <c r="G336" s="161" t="s">
        <v>183</v>
      </c>
    </row>
    <row r="337" customFormat="false" ht="13.2" hidden="false" customHeight="false" outlineLevel="0" collapsed="false">
      <c r="A337" s="0" t="s">
        <v>515</v>
      </c>
      <c r="B337" s="0" t="s">
        <v>139</v>
      </c>
      <c r="C337" s="0" t="s">
        <v>197</v>
      </c>
      <c r="D337" s="161" t="s">
        <v>141</v>
      </c>
      <c r="E337" s="161" t="s">
        <v>142</v>
      </c>
      <c r="F337" s="161" t="s">
        <v>143</v>
      </c>
      <c r="G337" s="161" t="s">
        <v>177</v>
      </c>
    </row>
    <row r="338" customFormat="false" ht="13.2" hidden="false" customHeight="false" outlineLevel="0" collapsed="false">
      <c r="A338" s="0" t="s">
        <v>516</v>
      </c>
      <c r="B338" s="0" t="s">
        <v>139</v>
      </c>
      <c r="C338" s="0" t="s">
        <v>140</v>
      </c>
      <c r="D338" s="161" t="s">
        <v>141</v>
      </c>
      <c r="E338" s="161" t="s">
        <v>142</v>
      </c>
      <c r="F338" s="161" t="s">
        <v>143</v>
      </c>
      <c r="G338" s="161" t="s">
        <v>177</v>
      </c>
    </row>
    <row r="339" customFormat="false" ht="13.2" hidden="false" customHeight="false" outlineLevel="0" collapsed="false">
      <c r="A339" s="0" t="s">
        <v>517</v>
      </c>
      <c r="B339" s="0" t="s">
        <v>135</v>
      </c>
      <c r="C339" s="0" t="s">
        <v>146</v>
      </c>
      <c r="D339" s="161" t="s">
        <v>141</v>
      </c>
      <c r="E339" s="161" t="s">
        <v>142</v>
      </c>
      <c r="F339" s="161" t="s">
        <v>143</v>
      </c>
      <c r="G339" s="161" t="s">
        <v>150</v>
      </c>
    </row>
    <row r="340" customFormat="false" ht="13.2" hidden="false" customHeight="false" outlineLevel="0" collapsed="false">
      <c r="A340" s="0" t="s">
        <v>518</v>
      </c>
      <c r="B340" s="0" t="s">
        <v>135</v>
      </c>
      <c r="C340" s="0" t="s">
        <v>146</v>
      </c>
      <c r="D340" s="161" t="s">
        <v>141</v>
      </c>
      <c r="E340" s="161" t="s">
        <v>142</v>
      </c>
      <c r="F340" s="161" t="s">
        <v>143</v>
      </c>
      <c r="G340" s="161" t="s">
        <v>150</v>
      </c>
    </row>
    <row r="341" customFormat="false" ht="13.2" hidden="false" customHeight="false" outlineLevel="0" collapsed="false">
      <c r="A341" s="0" t="s">
        <v>519</v>
      </c>
      <c r="B341" s="0" t="s">
        <v>214</v>
      </c>
      <c r="C341" s="0" t="s">
        <v>197</v>
      </c>
      <c r="D341" s="161" t="s">
        <v>130</v>
      </c>
      <c r="E341" s="161" t="s">
        <v>131</v>
      </c>
      <c r="F341" s="161" t="s">
        <v>132</v>
      </c>
      <c r="G341" s="161" t="s">
        <v>147</v>
      </c>
    </row>
    <row r="342" customFormat="false" ht="13.2" hidden="false" customHeight="false" outlineLevel="0" collapsed="false">
      <c r="A342" s="0" t="s">
        <v>520</v>
      </c>
      <c r="B342" s="0" t="s">
        <v>207</v>
      </c>
      <c r="C342" s="0" t="s">
        <v>208</v>
      </c>
      <c r="D342" s="161" t="s">
        <v>130</v>
      </c>
      <c r="E342" s="161" t="s">
        <v>131</v>
      </c>
      <c r="F342" s="161" t="s">
        <v>132</v>
      </c>
      <c r="G342" s="161" t="s">
        <v>209</v>
      </c>
    </row>
    <row r="343" customFormat="false" ht="13.2" hidden="false" customHeight="false" outlineLevel="0" collapsed="false">
      <c r="A343" s="0" t="s">
        <v>521</v>
      </c>
      <c r="B343" s="0" t="s">
        <v>139</v>
      </c>
      <c r="C343" s="0" t="s">
        <v>197</v>
      </c>
      <c r="D343" s="161" t="s">
        <v>130</v>
      </c>
      <c r="E343" s="161" t="s">
        <v>131</v>
      </c>
      <c r="F343" s="161" t="s">
        <v>132</v>
      </c>
      <c r="G343" s="161" t="s">
        <v>177</v>
      </c>
    </row>
    <row r="344" customFormat="false" ht="13.2" hidden="false" customHeight="false" outlineLevel="0" collapsed="false">
      <c r="A344" s="0" t="s">
        <v>522</v>
      </c>
      <c r="B344" s="0" t="s">
        <v>135</v>
      </c>
      <c r="C344" s="0" t="s">
        <v>146</v>
      </c>
      <c r="D344" s="161" t="s">
        <v>141</v>
      </c>
      <c r="E344" s="161" t="s">
        <v>142</v>
      </c>
      <c r="F344" s="161" t="s">
        <v>143</v>
      </c>
      <c r="G344" s="161" t="s">
        <v>150</v>
      </c>
    </row>
    <row r="345" customFormat="false" ht="13.2" hidden="false" customHeight="false" outlineLevel="0" collapsed="false">
      <c r="A345" s="0" t="s">
        <v>523</v>
      </c>
      <c r="B345" s="0" t="s">
        <v>135</v>
      </c>
      <c r="C345" s="0" t="s">
        <v>146</v>
      </c>
      <c r="D345" s="161" t="s">
        <v>141</v>
      </c>
      <c r="E345" s="161" t="s">
        <v>142</v>
      </c>
      <c r="F345" s="161" t="s">
        <v>143</v>
      </c>
      <c r="G345" s="161" t="s">
        <v>150</v>
      </c>
      <c r="H345" s="0" t="s">
        <v>165</v>
      </c>
    </row>
    <row r="346" customFormat="false" ht="13.2" hidden="false" customHeight="false" outlineLevel="0" collapsed="false">
      <c r="A346" s="0" t="s">
        <v>524</v>
      </c>
      <c r="B346" s="0" t="s">
        <v>135</v>
      </c>
      <c r="C346" s="0" t="s">
        <v>146</v>
      </c>
      <c r="D346" s="161" t="s">
        <v>141</v>
      </c>
      <c r="E346" s="161" t="s">
        <v>142</v>
      </c>
      <c r="F346" s="161" t="s">
        <v>143</v>
      </c>
      <c r="G346" s="161" t="s">
        <v>150</v>
      </c>
      <c r="H346" s="0" t="s">
        <v>165</v>
      </c>
    </row>
    <row r="347" customFormat="false" ht="13.2" hidden="false" customHeight="false" outlineLevel="0" collapsed="false">
      <c r="A347" s="0" t="s">
        <v>525</v>
      </c>
      <c r="B347" s="0" t="s">
        <v>172</v>
      </c>
      <c r="C347" s="0" t="s">
        <v>167</v>
      </c>
      <c r="D347" s="161" t="s">
        <v>130</v>
      </c>
      <c r="E347" s="161" t="s">
        <v>131</v>
      </c>
      <c r="F347" s="161" t="s">
        <v>132</v>
      </c>
      <c r="G347" s="161" t="s">
        <v>183</v>
      </c>
    </row>
    <row r="348" customFormat="false" ht="13.2" hidden="false" customHeight="false" outlineLevel="0" collapsed="false">
      <c r="A348" s="0" t="s">
        <v>526</v>
      </c>
      <c r="B348" s="0" t="s">
        <v>135</v>
      </c>
      <c r="C348" s="0" t="s">
        <v>136</v>
      </c>
      <c r="D348" s="161" t="s">
        <v>130</v>
      </c>
      <c r="E348" s="161" t="s">
        <v>131</v>
      </c>
      <c r="F348" s="161" t="s">
        <v>132</v>
      </c>
      <c r="G348" s="161" t="s">
        <v>137</v>
      </c>
    </row>
    <row r="349" customFormat="false" ht="13.2" hidden="false" customHeight="false" outlineLevel="0" collapsed="false">
      <c r="A349" s="0" t="s">
        <v>527</v>
      </c>
      <c r="B349" s="0" t="s">
        <v>128</v>
      </c>
      <c r="C349" s="0" t="s">
        <v>232</v>
      </c>
      <c r="D349" s="161" t="s">
        <v>130</v>
      </c>
      <c r="E349" s="161" t="s">
        <v>131</v>
      </c>
      <c r="F349" s="161" t="s">
        <v>132</v>
      </c>
      <c r="G349" s="161" t="s">
        <v>209</v>
      </c>
    </row>
    <row r="350" customFormat="false" ht="13.2" hidden="false" customHeight="false" outlineLevel="0" collapsed="false">
      <c r="A350" s="0" t="s">
        <v>528</v>
      </c>
      <c r="B350" s="0" t="s">
        <v>128</v>
      </c>
      <c r="C350" s="0" t="s">
        <v>232</v>
      </c>
      <c r="D350" s="161" t="s">
        <v>130</v>
      </c>
      <c r="E350" s="161" t="s">
        <v>131</v>
      </c>
      <c r="F350" s="161" t="s">
        <v>132</v>
      </c>
      <c r="G350" s="161" t="s">
        <v>201</v>
      </c>
    </row>
    <row r="351" customFormat="false" ht="13.2" hidden="false" customHeight="false" outlineLevel="0" collapsed="false">
      <c r="A351" s="0" t="s">
        <v>529</v>
      </c>
      <c r="B351" s="0" t="s">
        <v>135</v>
      </c>
      <c r="C351" s="0" t="s">
        <v>146</v>
      </c>
      <c r="D351" s="161" t="s">
        <v>141</v>
      </c>
      <c r="E351" s="161" t="s">
        <v>142</v>
      </c>
      <c r="F351" s="161" t="s">
        <v>143</v>
      </c>
      <c r="G351" s="161" t="s">
        <v>150</v>
      </c>
    </row>
    <row r="352" customFormat="false" ht="13.2" hidden="false" customHeight="false" outlineLevel="0" collapsed="false">
      <c r="A352" s="0" t="s">
        <v>530</v>
      </c>
      <c r="B352" s="0" t="s">
        <v>229</v>
      </c>
      <c r="C352" s="0" t="s">
        <v>140</v>
      </c>
      <c r="D352" s="161" t="s">
        <v>141</v>
      </c>
      <c r="E352" s="161" t="s">
        <v>142</v>
      </c>
      <c r="F352" s="161" t="s">
        <v>143</v>
      </c>
      <c r="G352" s="161" t="s">
        <v>177</v>
      </c>
    </row>
    <row r="353" customFormat="false" ht="13.2" hidden="false" customHeight="false" outlineLevel="0" collapsed="false">
      <c r="A353" s="0" t="s">
        <v>531</v>
      </c>
      <c r="B353" s="0" t="s">
        <v>135</v>
      </c>
      <c r="C353" s="0" t="s">
        <v>146</v>
      </c>
      <c r="D353" s="161" t="s">
        <v>141</v>
      </c>
      <c r="E353" s="161" t="s">
        <v>142</v>
      </c>
      <c r="F353" s="161" t="s">
        <v>143</v>
      </c>
      <c r="G353" s="161" t="s">
        <v>150</v>
      </c>
    </row>
    <row r="354" customFormat="false" ht="13.2" hidden="false" customHeight="false" outlineLevel="0" collapsed="false">
      <c r="A354" s="0" t="s">
        <v>532</v>
      </c>
      <c r="B354" s="0" t="s">
        <v>211</v>
      </c>
      <c r="C354" s="0" t="s">
        <v>208</v>
      </c>
      <c r="D354" s="161" t="s">
        <v>130</v>
      </c>
      <c r="E354" s="161" t="s">
        <v>131</v>
      </c>
      <c r="F354" s="161" t="s">
        <v>132</v>
      </c>
      <c r="G354" s="161" t="s">
        <v>209</v>
      </c>
    </row>
    <row r="355" customFormat="false" ht="13.2" hidden="false" customHeight="false" outlineLevel="0" collapsed="false">
      <c r="A355" s="0" t="s">
        <v>533</v>
      </c>
      <c r="B355" s="0" t="s">
        <v>128</v>
      </c>
      <c r="C355" s="0" t="s">
        <v>197</v>
      </c>
      <c r="D355" s="161" t="s">
        <v>130</v>
      </c>
      <c r="E355" s="161" t="s">
        <v>131</v>
      </c>
      <c r="F355" s="161" t="s">
        <v>132</v>
      </c>
      <c r="G355" s="161" t="s">
        <v>137</v>
      </c>
    </row>
    <row r="356" customFormat="false" ht="13.2" hidden="false" customHeight="false" outlineLevel="0" collapsed="false">
      <c r="A356" s="0" t="s">
        <v>534</v>
      </c>
      <c r="B356" s="0" t="s">
        <v>152</v>
      </c>
      <c r="C356" s="0" t="s">
        <v>159</v>
      </c>
      <c r="D356" s="161" t="s">
        <v>130</v>
      </c>
      <c r="E356" s="161" t="s">
        <v>131</v>
      </c>
      <c r="F356" s="161" t="s">
        <v>132</v>
      </c>
      <c r="G356" s="161" t="s">
        <v>147</v>
      </c>
    </row>
    <row r="357" customFormat="false" ht="13.2" hidden="false" customHeight="false" outlineLevel="0" collapsed="false">
      <c r="A357" s="0" t="s">
        <v>535</v>
      </c>
      <c r="B357" s="0" t="s">
        <v>135</v>
      </c>
      <c r="C357" s="0" t="s">
        <v>146</v>
      </c>
      <c r="D357" s="161" t="s">
        <v>141</v>
      </c>
      <c r="E357" s="161" t="s">
        <v>142</v>
      </c>
      <c r="F357" s="161" t="s">
        <v>143</v>
      </c>
      <c r="G357" s="161" t="s">
        <v>150</v>
      </c>
    </row>
    <row r="358" customFormat="false" ht="13.2" hidden="false" customHeight="false" outlineLevel="0" collapsed="false">
      <c r="A358" s="0" t="s">
        <v>536</v>
      </c>
      <c r="B358" s="0" t="s">
        <v>214</v>
      </c>
      <c r="C358" s="0" t="s">
        <v>197</v>
      </c>
      <c r="D358" s="161" t="s">
        <v>130</v>
      </c>
      <c r="E358" s="161" t="s">
        <v>131</v>
      </c>
      <c r="F358" s="161" t="s">
        <v>132</v>
      </c>
      <c r="G358" s="161" t="s">
        <v>147</v>
      </c>
    </row>
    <row r="359" customFormat="false" ht="13.2" hidden="false" customHeight="false" outlineLevel="0" collapsed="false">
      <c r="A359" s="0" t="s">
        <v>537</v>
      </c>
      <c r="B359" s="0" t="s">
        <v>135</v>
      </c>
      <c r="C359" s="0" t="s">
        <v>146</v>
      </c>
      <c r="D359" s="161" t="s">
        <v>141</v>
      </c>
      <c r="E359" s="161" t="s">
        <v>142</v>
      </c>
      <c r="F359" s="161" t="s">
        <v>143</v>
      </c>
      <c r="G359" s="161" t="s">
        <v>150</v>
      </c>
    </row>
    <row r="360" customFormat="false" ht="13.2" hidden="false" customHeight="false" outlineLevel="0" collapsed="false">
      <c r="A360" s="0" t="s">
        <v>538</v>
      </c>
      <c r="B360" s="0" t="s">
        <v>135</v>
      </c>
      <c r="C360" s="0" t="s">
        <v>146</v>
      </c>
      <c r="D360" s="161" t="s">
        <v>141</v>
      </c>
      <c r="E360" s="161" t="s">
        <v>142</v>
      </c>
      <c r="F360" s="161" t="s">
        <v>143</v>
      </c>
      <c r="G360" s="161" t="s">
        <v>150</v>
      </c>
    </row>
    <row r="361" customFormat="false" ht="13.2" hidden="false" customHeight="false" outlineLevel="0" collapsed="false">
      <c r="A361" s="0" t="s">
        <v>539</v>
      </c>
      <c r="B361" s="0" t="s">
        <v>128</v>
      </c>
      <c r="C361" s="0" t="s">
        <v>232</v>
      </c>
      <c r="D361" s="161" t="s">
        <v>130</v>
      </c>
      <c r="E361" s="161" t="s">
        <v>131</v>
      </c>
      <c r="F361" s="161" t="s">
        <v>132</v>
      </c>
      <c r="G361" s="161" t="s">
        <v>201</v>
      </c>
    </row>
    <row r="362" customFormat="false" ht="13.2" hidden="false" customHeight="false" outlineLevel="0" collapsed="false">
      <c r="A362" s="0" t="s">
        <v>540</v>
      </c>
      <c r="B362" s="0" t="s">
        <v>135</v>
      </c>
      <c r="C362" s="0" t="s">
        <v>146</v>
      </c>
      <c r="D362" s="161" t="s">
        <v>141</v>
      </c>
      <c r="E362" s="161" t="s">
        <v>142</v>
      </c>
      <c r="F362" s="161" t="s">
        <v>143</v>
      </c>
      <c r="G362" s="161" t="s">
        <v>150</v>
      </c>
    </row>
    <row r="363" customFormat="false" ht="13.2" hidden="false" customHeight="false" outlineLevel="0" collapsed="false">
      <c r="A363" s="0" t="s">
        <v>541</v>
      </c>
      <c r="B363" s="0" t="s">
        <v>135</v>
      </c>
      <c r="C363" s="0" t="s">
        <v>136</v>
      </c>
      <c r="D363" s="161" t="s">
        <v>130</v>
      </c>
      <c r="E363" s="161" t="s">
        <v>131</v>
      </c>
      <c r="F363" s="161" t="s">
        <v>132</v>
      </c>
      <c r="G363" s="161" t="s">
        <v>137</v>
      </c>
    </row>
    <row r="364" customFormat="false" ht="13.2" hidden="false" customHeight="false" outlineLevel="0" collapsed="false">
      <c r="A364" s="0" t="s">
        <v>542</v>
      </c>
      <c r="B364" s="0" t="s">
        <v>135</v>
      </c>
      <c r="C364" s="0" t="s">
        <v>146</v>
      </c>
      <c r="D364" s="161" t="s">
        <v>141</v>
      </c>
      <c r="E364" s="161" t="s">
        <v>142</v>
      </c>
      <c r="F364" s="161" t="s">
        <v>143</v>
      </c>
      <c r="G364" s="161" t="s">
        <v>150</v>
      </c>
    </row>
    <row r="365" customFormat="false" ht="13.2" hidden="false" customHeight="false" outlineLevel="0" collapsed="false">
      <c r="A365" s="0" t="s">
        <v>543</v>
      </c>
      <c r="B365" s="0" t="s">
        <v>139</v>
      </c>
      <c r="C365" s="0" t="s">
        <v>140</v>
      </c>
      <c r="D365" s="161" t="s">
        <v>141</v>
      </c>
      <c r="E365" s="161" t="s">
        <v>142</v>
      </c>
      <c r="F365" s="161" t="s">
        <v>143</v>
      </c>
      <c r="G365" s="161" t="s">
        <v>177</v>
      </c>
    </row>
    <row r="366" customFormat="false" ht="13.2" hidden="false" customHeight="false" outlineLevel="0" collapsed="false">
      <c r="A366" s="0" t="s">
        <v>544</v>
      </c>
      <c r="B366" s="0" t="s">
        <v>128</v>
      </c>
      <c r="C366" s="0" t="s">
        <v>136</v>
      </c>
      <c r="D366" s="161" t="s">
        <v>130</v>
      </c>
      <c r="E366" s="161" t="s">
        <v>131</v>
      </c>
      <c r="F366" s="161" t="s">
        <v>132</v>
      </c>
      <c r="G366" s="161" t="s">
        <v>137</v>
      </c>
    </row>
    <row r="367" customFormat="false" ht="13.2" hidden="false" customHeight="false" outlineLevel="0" collapsed="false">
      <c r="A367" s="0" t="s">
        <v>545</v>
      </c>
      <c r="B367" s="0" t="s">
        <v>172</v>
      </c>
      <c r="C367" s="0" t="s">
        <v>167</v>
      </c>
      <c r="D367" s="161" t="s">
        <v>130</v>
      </c>
      <c r="E367" s="161" t="s">
        <v>131</v>
      </c>
      <c r="F367" s="161" t="s">
        <v>132</v>
      </c>
      <c r="G367" s="161" t="s">
        <v>183</v>
      </c>
    </row>
    <row r="368" customFormat="false" ht="13.2" hidden="false" customHeight="false" outlineLevel="0" collapsed="false">
      <c r="A368" s="0" t="s">
        <v>546</v>
      </c>
      <c r="B368" s="0" t="s">
        <v>135</v>
      </c>
      <c r="C368" s="0" t="s">
        <v>146</v>
      </c>
      <c r="D368" s="161" t="s">
        <v>141</v>
      </c>
      <c r="E368" s="161" t="s">
        <v>142</v>
      </c>
      <c r="F368" s="161" t="s">
        <v>143</v>
      </c>
      <c r="G368" s="161" t="s">
        <v>150</v>
      </c>
    </row>
    <row r="369" customFormat="false" ht="13.2" hidden="false" customHeight="false" outlineLevel="0" collapsed="false">
      <c r="A369" s="0" t="s">
        <v>547</v>
      </c>
      <c r="B369" s="0" t="s">
        <v>139</v>
      </c>
      <c r="C369" s="0" t="s">
        <v>140</v>
      </c>
      <c r="D369" s="161" t="s">
        <v>141</v>
      </c>
      <c r="E369" s="161" t="s">
        <v>142</v>
      </c>
      <c r="F369" s="161" t="s">
        <v>143</v>
      </c>
      <c r="G369" s="161" t="s">
        <v>177</v>
      </c>
    </row>
    <row r="370" customFormat="false" ht="13.2" hidden="false" customHeight="false" outlineLevel="0" collapsed="false">
      <c r="A370" s="0" t="s">
        <v>548</v>
      </c>
      <c r="B370" s="0" t="s">
        <v>158</v>
      </c>
      <c r="C370" s="0" t="s">
        <v>159</v>
      </c>
      <c r="D370" s="161" t="s">
        <v>141</v>
      </c>
      <c r="E370" s="161" t="s">
        <v>142</v>
      </c>
      <c r="F370" s="161" t="s">
        <v>143</v>
      </c>
      <c r="G370" s="161" t="s">
        <v>147</v>
      </c>
      <c r="H370" s="0" t="s">
        <v>194</v>
      </c>
    </row>
    <row r="371" customFormat="false" ht="13.2" hidden="false" customHeight="false" outlineLevel="0" collapsed="false">
      <c r="A371" s="0" t="s">
        <v>549</v>
      </c>
      <c r="B371" s="0" t="s">
        <v>172</v>
      </c>
      <c r="C371" s="0" t="s">
        <v>167</v>
      </c>
      <c r="D371" s="161" t="s">
        <v>130</v>
      </c>
      <c r="E371" s="161" t="s">
        <v>131</v>
      </c>
      <c r="F371" s="161" t="s">
        <v>132</v>
      </c>
      <c r="G371" s="161" t="s">
        <v>183</v>
      </c>
    </row>
    <row r="372" customFormat="false" ht="13.2" hidden="false" customHeight="false" outlineLevel="0" collapsed="false">
      <c r="A372" s="0" t="s">
        <v>550</v>
      </c>
      <c r="B372" s="0" t="s">
        <v>135</v>
      </c>
      <c r="C372" s="0" t="s">
        <v>146</v>
      </c>
      <c r="D372" s="161" t="s">
        <v>141</v>
      </c>
      <c r="E372" s="161" t="s">
        <v>142</v>
      </c>
      <c r="F372" s="161" t="s">
        <v>143</v>
      </c>
      <c r="G372" s="161" t="s">
        <v>150</v>
      </c>
      <c r="H372" s="0" t="s">
        <v>165</v>
      </c>
    </row>
    <row r="373" customFormat="false" ht="13.2" hidden="false" customHeight="false" outlineLevel="0" collapsed="false">
      <c r="A373" s="0" t="s">
        <v>551</v>
      </c>
      <c r="B373" s="0" t="s">
        <v>139</v>
      </c>
      <c r="C373" s="0" t="s">
        <v>176</v>
      </c>
      <c r="D373" s="161" t="s">
        <v>130</v>
      </c>
      <c r="E373" s="161" t="s">
        <v>131</v>
      </c>
      <c r="F373" s="161" t="s">
        <v>132</v>
      </c>
      <c r="G373" s="161" t="s">
        <v>133</v>
      </c>
    </row>
    <row r="374" customFormat="false" ht="13.2" hidden="false" customHeight="false" outlineLevel="0" collapsed="false">
      <c r="A374" s="0" t="s">
        <v>552</v>
      </c>
      <c r="B374" s="0" t="s">
        <v>135</v>
      </c>
      <c r="C374" s="0" t="s">
        <v>146</v>
      </c>
      <c r="D374" s="161" t="s">
        <v>141</v>
      </c>
      <c r="E374" s="161" t="s">
        <v>142</v>
      </c>
      <c r="F374" s="161" t="s">
        <v>143</v>
      </c>
      <c r="G374" s="161" t="s">
        <v>150</v>
      </c>
    </row>
    <row r="375" customFormat="false" ht="13.2" hidden="false" customHeight="false" outlineLevel="0" collapsed="false">
      <c r="A375" s="0" t="s">
        <v>553</v>
      </c>
      <c r="B375" s="0" t="s">
        <v>214</v>
      </c>
      <c r="C375" s="0" t="s">
        <v>136</v>
      </c>
      <c r="D375" s="161" t="s">
        <v>130</v>
      </c>
      <c r="E375" s="161" t="s">
        <v>131</v>
      </c>
      <c r="F375" s="161" t="s">
        <v>132</v>
      </c>
      <c r="G375" s="161" t="s">
        <v>147</v>
      </c>
    </row>
    <row r="376" customFormat="false" ht="13.2" hidden="false" customHeight="false" outlineLevel="0" collapsed="false">
      <c r="A376" s="0" t="s">
        <v>554</v>
      </c>
      <c r="B376" s="0" t="s">
        <v>135</v>
      </c>
      <c r="C376" s="0" t="s">
        <v>146</v>
      </c>
      <c r="D376" s="161" t="s">
        <v>141</v>
      </c>
      <c r="E376" s="161" t="s">
        <v>142</v>
      </c>
      <c r="F376" s="161" t="s">
        <v>143</v>
      </c>
      <c r="G376" s="161" t="s">
        <v>150</v>
      </c>
    </row>
    <row r="377" customFormat="false" ht="13.2" hidden="false" customHeight="false" outlineLevel="0" collapsed="false">
      <c r="A377" s="0" t="s">
        <v>555</v>
      </c>
      <c r="B377" s="0" t="s">
        <v>135</v>
      </c>
      <c r="C377" s="0" t="s">
        <v>146</v>
      </c>
      <c r="D377" s="161" t="s">
        <v>141</v>
      </c>
      <c r="E377" s="161" t="s">
        <v>142</v>
      </c>
      <c r="F377" s="161" t="s">
        <v>143</v>
      </c>
      <c r="G377" s="161" t="s">
        <v>150</v>
      </c>
      <c r="H377" s="0" t="s">
        <v>165</v>
      </c>
    </row>
    <row r="378" customFormat="false" ht="13.2" hidden="false" customHeight="false" outlineLevel="0" collapsed="false">
      <c r="A378" s="0" t="s">
        <v>556</v>
      </c>
      <c r="B378" s="0" t="s">
        <v>135</v>
      </c>
      <c r="C378" s="0" t="s">
        <v>146</v>
      </c>
      <c r="D378" s="161" t="s">
        <v>141</v>
      </c>
      <c r="E378" s="161" t="s">
        <v>142</v>
      </c>
      <c r="F378" s="161" t="s">
        <v>143</v>
      </c>
      <c r="G378" s="161" t="s">
        <v>150</v>
      </c>
    </row>
    <row r="379" customFormat="false" ht="13.2" hidden="false" customHeight="false" outlineLevel="0" collapsed="false">
      <c r="A379" s="0" t="s">
        <v>557</v>
      </c>
      <c r="B379" s="0" t="s">
        <v>207</v>
      </c>
      <c r="C379" s="0" t="s">
        <v>208</v>
      </c>
      <c r="D379" s="161" t="s">
        <v>130</v>
      </c>
      <c r="E379" s="161" t="s">
        <v>131</v>
      </c>
      <c r="F379" s="161" t="s">
        <v>132</v>
      </c>
      <c r="G379" s="161" t="s">
        <v>209</v>
      </c>
    </row>
    <row r="380" customFormat="false" ht="13.2" hidden="false" customHeight="false" outlineLevel="0" collapsed="false">
      <c r="A380" s="0" t="s">
        <v>558</v>
      </c>
      <c r="B380" s="0" t="s">
        <v>158</v>
      </c>
      <c r="C380" s="0" t="s">
        <v>159</v>
      </c>
      <c r="D380" s="161" t="s">
        <v>141</v>
      </c>
      <c r="E380" s="161" t="s">
        <v>142</v>
      </c>
      <c r="F380" s="161" t="s">
        <v>143</v>
      </c>
      <c r="G380" s="161" t="s">
        <v>147</v>
      </c>
      <c r="H380" s="0" t="s">
        <v>194</v>
      </c>
    </row>
    <row r="381" customFormat="false" ht="13.2" hidden="false" customHeight="false" outlineLevel="0" collapsed="false">
      <c r="A381" s="0" t="s">
        <v>559</v>
      </c>
      <c r="B381" s="0" t="s">
        <v>135</v>
      </c>
      <c r="C381" s="0" t="s">
        <v>146</v>
      </c>
      <c r="D381" s="161" t="s">
        <v>141</v>
      </c>
      <c r="E381" s="161" t="s">
        <v>142</v>
      </c>
      <c r="F381" s="161" t="s">
        <v>143</v>
      </c>
      <c r="G381" s="161" t="s">
        <v>150</v>
      </c>
      <c r="H381" s="0" t="s">
        <v>165</v>
      </c>
    </row>
    <row r="382" customFormat="false" ht="13.2" hidden="false" customHeight="false" outlineLevel="0" collapsed="false">
      <c r="A382" s="0" t="s">
        <v>560</v>
      </c>
      <c r="B382" s="0" t="s">
        <v>139</v>
      </c>
      <c r="C382" s="0" t="s">
        <v>232</v>
      </c>
      <c r="D382" s="161" t="s">
        <v>130</v>
      </c>
      <c r="E382" s="161" t="s">
        <v>131</v>
      </c>
      <c r="F382" s="161" t="s">
        <v>132</v>
      </c>
      <c r="G382" s="161" t="s">
        <v>177</v>
      </c>
    </row>
    <row r="383" customFormat="false" ht="13.2" hidden="false" customHeight="false" outlineLevel="0" collapsed="false">
      <c r="A383" s="0" t="s">
        <v>561</v>
      </c>
      <c r="B383" s="0" t="s">
        <v>135</v>
      </c>
      <c r="C383" s="0" t="s">
        <v>146</v>
      </c>
      <c r="D383" s="161" t="s">
        <v>141</v>
      </c>
      <c r="E383" s="161" t="s">
        <v>142</v>
      </c>
      <c r="F383" s="161" t="s">
        <v>143</v>
      </c>
      <c r="G383" s="161" t="s">
        <v>150</v>
      </c>
      <c r="H383" s="0" t="s">
        <v>165</v>
      </c>
    </row>
    <row r="384" customFormat="false" ht="13.2" hidden="false" customHeight="false" outlineLevel="0" collapsed="false">
      <c r="A384" s="0" t="s">
        <v>562</v>
      </c>
      <c r="B384" s="0" t="s">
        <v>158</v>
      </c>
      <c r="C384" s="0" t="s">
        <v>159</v>
      </c>
      <c r="D384" s="161" t="s">
        <v>141</v>
      </c>
      <c r="E384" s="161" t="s">
        <v>142</v>
      </c>
      <c r="F384" s="161" t="s">
        <v>143</v>
      </c>
      <c r="G384" s="161" t="s">
        <v>147</v>
      </c>
      <c r="H384" s="0" t="s">
        <v>194</v>
      </c>
    </row>
    <row r="385" customFormat="false" ht="13.2" hidden="false" customHeight="false" outlineLevel="0" collapsed="false">
      <c r="A385" s="0" t="s">
        <v>563</v>
      </c>
      <c r="B385" s="0" t="s">
        <v>128</v>
      </c>
      <c r="C385" s="0" t="s">
        <v>232</v>
      </c>
      <c r="D385" s="161" t="s">
        <v>130</v>
      </c>
      <c r="E385" s="161" t="s">
        <v>131</v>
      </c>
      <c r="F385" s="161" t="s">
        <v>132</v>
      </c>
      <c r="G385" s="161" t="s">
        <v>201</v>
      </c>
    </row>
    <row r="386" customFormat="false" ht="13.2" hidden="false" customHeight="false" outlineLevel="0" collapsed="false">
      <c r="A386" s="0" t="s">
        <v>564</v>
      </c>
      <c r="B386" s="0" t="s">
        <v>128</v>
      </c>
      <c r="C386" s="0" t="s">
        <v>186</v>
      </c>
      <c r="D386" s="161" t="s">
        <v>130</v>
      </c>
      <c r="E386" s="161" t="s">
        <v>131</v>
      </c>
      <c r="F386" s="161" t="s">
        <v>132</v>
      </c>
      <c r="G386" s="161" t="s">
        <v>201</v>
      </c>
    </row>
    <row r="387" customFormat="false" ht="13.2" hidden="false" customHeight="false" outlineLevel="0" collapsed="false">
      <c r="A387" s="0" t="s">
        <v>565</v>
      </c>
      <c r="B387" s="0" t="s">
        <v>139</v>
      </c>
      <c r="C387" s="0" t="s">
        <v>153</v>
      </c>
      <c r="D387" s="161" t="s">
        <v>141</v>
      </c>
      <c r="E387" s="161" t="s">
        <v>142</v>
      </c>
      <c r="F387" s="161" t="s">
        <v>143</v>
      </c>
      <c r="G387" s="161" t="s">
        <v>217</v>
      </c>
    </row>
    <row r="388" customFormat="false" ht="13.2" hidden="false" customHeight="false" outlineLevel="0" collapsed="false">
      <c r="A388" s="0" t="s">
        <v>566</v>
      </c>
      <c r="B388" s="0" t="s">
        <v>229</v>
      </c>
      <c r="C388" s="0" t="s">
        <v>140</v>
      </c>
      <c r="D388" s="161" t="s">
        <v>141</v>
      </c>
      <c r="E388" s="161" t="s">
        <v>142</v>
      </c>
      <c r="F388" s="161" t="s">
        <v>143</v>
      </c>
      <c r="G388" s="161" t="s">
        <v>177</v>
      </c>
    </row>
    <row r="389" customFormat="false" ht="13.2" hidden="false" customHeight="false" outlineLevel="0" collapsed="false">
      <c r="A389" s="0" t="s">
        <v>567</v>
      </c>
      <c r="B389" s="0" t="s">
        <v>158</v>
      </c>
      <c r="C389" s="0" t="s">
        <v>159</v>
      </c>
      <c r="D389" s="161" t="s">
        <v>141</v>
      </c>
      <c r="E389" s="161" t="s">
        <v>142</v>
      </c>
      <c r="F389" s="161" t="s">
        <v>143</v>
      </c>
      <c r="G389" s="161" t="s">
        <v>147</v>
      </c>
    </row>
    <row r="390" customFormat="false" ht="13.2" hidden="false" customHeight="false" outlineLevel="0" collapsed="false">
      <c r="A390" s="0" t="s">
        <v>568</v>
      </c>
      <c r="B390" s="0" t="s">
        <v>135</v>
      </c>
      <c r="C390" s="0" t="s">
        <v>146</v>
      </c>
      <c r="D390" s="161" t="s">
        <v>141</v>
      </c>
      <c r="E390" s="161" t="s">
        <v>142</v>
      </c>
      <c r="F390" s="161" t="s">
        <v>143</v>
      </c>
      <c r="G390" s="161" t="s">
        <v>150</v>
      </c>
      <c r="H390" s="0" t="s">
        <v>165</v>
      </c>
    </row>
    <row r="391" customFormat="false" ht="13.2" hidden="false" customHeight="false" outlineLevel="0" collapsed="false">
      <c r="A391" s="0" t="s">
        <v>569</v>
      </c>
      <c r="B391" s="0" t="s">
        <v>139</v>
      </c>
      <c r="C391" s="0" t="s">
        <v>153</v>
      </c>
      <c r="D391" s="161" t="s">
        <v>141</v>
      </c>
      <c r="E391" s="161" t="s">
        <v>142</v>
      </c>
      <c r="F391" s="161" t="s">
        <v>143</v>
      </c>
      <c r="G391" s="161" t="s">
        <v>217</v>
      </c>
    </row>
    <row r="392" customFormat="false" ht="13.2" hidden="false" customHeight="false" outlineLevel="0" collapsed="false">
      <c r="A392" s="0" t="s">
        <v>570</v>
      </c>
      <c r="B392" s="0" t="s">
        <v>135</v>
      </c>
      <c r="C392" s="0" t="s">
        <v>146</v>
      </c>
      <c r="D392" s="161" t="s">
        <v>141</v>
      </c>
      <c r="E392" s="161" t="s">
        <v>142</v>
      </c>
      <c r="F392" s="161" t="s">
        <v>143</v>
      </c>
      <c r="G392" s="161" t="s">
        <v>150</v>
      </c>
      <c r="H392" s="0" t="s">
        <v>165</v>
      </c>
    </row>
    <row r="393" customFormat="false" ht="13.2" hidden="false" customHeight="false" outlineLevel="0" collapsed="false">
      <c r="A393" s="0" t="s">
        <v>571</v>
      </c>
      <c r="B393" s="0" t="s">
        <v>135</v>
      </c>
      <c r="C393" s="0" t="s">
        <v>146</v>
      </c>
      <c r="D393" s="161" t="s">
        <v>141</v>
      </c>
      <c r="E393" s="161" t="s">
        <v>142</v>
      </c>
      <c r="F393" s="161" t="s">
        <v>143</v>
      </c>
      <c r="G393" s="161" t="s">
        <v>150</v>
      </c>
      <c r="H393" s="0" t="s">
        <v>165</v>
      </c>
    </row>
    <row r="394" customFormat="false" ht="13.2" hidden="false" customHeight="false" outlineLevel="0" collapsed="false">
      <c r="A394" s="0" t="s">
        <v>572</v>
      </c>
      <c r="B394" s="0" t="s">
        <v>158</v>
      </c>
      <c r="C394" s="0" t="s">
        <v>186</v>
      </c>
      <c r="D394" s="161" t="s">
        <v>130</v>
      </c>
      <c r="E394" s="161" t="s">
        <v>131</v>
      </c>
      <c r="F394" s="161" t="s">
        <v>132</v>
      </c>
      <c r="G394" s="161" t="s">
        <v>201</v>
      </c>
    </row>
    <row r="395" customFormat="false" ht="13.2" hidden="false" customHeight="false" outlineLevel="0" collapsed="false">
      <c r="A395" s="0" t="s">
        <v>573</v>
      </c>
      <c r="B395" s="0" t="s">
        <v>128</v>
      </c>
      <c r="C395" s="0" t="s">
        <v>232</v>
      </c>
      <c r="D395" s="161" t="s">
        <v>130</v>
      </c>
      <c r="E395" s="161" t="s">
        <v>131</v>
      </c>
      <c r="F395" s="161" t="s">
        <v>132</v>
      </c>
      <c r="G395" s="161" t="s">
        <v>133</v>
      </c>
    </row>
    <row r="396" customFormat="false" ht="13.2" hidden="false" customHeight="false" outlineLevel="0" collapsed="false">
      <c r="A396" s="0" t="s">
        <v>574</v>
      </c>
      <c r="B396" s="0" t="s">
        <v>128</v>
      </c>
      <c r="C396" s="0" t="s">
        <v>232</v>
      </c>
      <c r="D396" s="161" t="s">
        <v>130</v>
      </c>
      <c r="E396" s="161" t="s">
        <v>131</v>
      </c>
      <c r="F396" s="161" t="s">
        <v>132</v>
      </c>
      <c r="G396" s="161" t="s">
        <v>133</v>
      </c>
    </row>
    <row r="397" customFormat="false" ht="13.2" hidden="false" customHeight="false" outlineLevel="0" collapsed="false">
      <c r="A397" s="0" t="s">
        <v>575</v>
      </c>
      <c r="B397" s="0" t="s">
        <v>172</v>
      </c>
      <c r="C397" s="0" t="s">
        <v>167</v>
      </c>
      <c r="D397" s="161" t="s">
        <v>130</v>
      </c>
      <c r="E397" s="161" t="s">
        <v>131</v>
      </c>
      <c r="F397" s="161" t="s">
        <v>132</v>
      </c>
      <c r="G397" s="161" t="s">
        <v>168</v>
      </c>
    </row>
    <row r="398" customFormat="false" ht="13.2" hidden="false" customHeight="false" outlineLevel="0" collapsed="false">
      <c r="A398" s="0" t="s">
        <v>576</v>
      </c>
      <c r="B398" s="0" t="s">
        <v>229</v>
      </c>
      <c r="C398" s="0" t="s">
        <v>140</v>
      </c>
      <c r="D398" s="161" t="s">
        <v>141</v>
      </c>
      <c r="E398" s="161" t="s">
        <v>142</v>
      </c>
      <c r="F398" s="161" t="s">
        <v>143</v>
      </c>
      <c r="G398" s="161" t="s">
        <v>177</v>
      </c>
    </row>
    <row r="399" customFormat="false" ht="13.2" hidden="false" customHeight="false" outlineLevel="0" collapsed="false">
      <c r="A399" s="0" t="s">
        <v>577</v>
      </c>
      <c r="B399" s="0" t="s">
        <v>229</v>
      </c>
      <c r="C399" s="0" t="s">
        <v>140</v>
      </c>
      <c r="D399" s="161" t="s">
        <v>141</v>
      </c>
      <c r="E399" s="161" t="s">
        <v>142</v>
      </c>
      <c r="F399" s="161" t="s">
        <v>143</v>
      </c>
      <c r="G399" s="161" t="s">
        <v>177</v>
      </c>
    </row>
    <row r="400" customFormat="false" ht="13.2" hidden="false" customHeight="false" outlineLevel="0" collapsed="false">
      <c r="A400" s="0" t="s">
        <v>578</v>
      </c>
      <c r="B400" s="0" t="s">
        <v>158</v>
      </c>
      <c r="C400" s="0" t="s">
        <v>159</v>
      </c>
      <c r="D400" s="161" t="s">
        <v>141</v>
      </c>
      <c r="E400" s="161" t="s">
        <v>142</v>
      </c>
      <c r="F400" s="161" t="s">
        <v>143</v>
      </c>
      <c r="G400" s="161" t="s">
        <v>147</v>
      </c>
      <c r="H400" s="0" t="s">
        <v>194</v>
      </c>
    </row>
    <row r="401" customFormat="false" ht="13.2" hidden="false" customHeight="false" outlineLevel="0" collapsed="false">
      <c r="A401" s="0" t="s">
        <v>579</v>
      </c>
      <c r="B401" s="0" t="s">
        <v>158</v>
      </c>
      <c r="C401" s="0" t="s">
        <v>159</v>
      </c>
      <c r="D401" s="161" t="s">
        <v>141</v>
      </c>
      <c r="E401" s="161" t="s">
        <v>142</v>
      </c>
      <c r="F401" s="161" t="s">
        <v>143</v>
      </c>
      <c r="G401" s="161" t="s">
        <v>147</v>
      </c>
      <c r="H401" s="0" t="s">
        <v>194</v>
      </c>
    </row>
    <row r="402" customFormat="false" ht="13.2" hidden="false" customHeight="false" outlineLevel="0" collapsed="false">
      <c r="A402" s="0" t="s">
        <v>580</v>
      </c>
      <c r="B402" s="0" t="s">
        <v>158</v>
      </c>
      <c r="C402" s="0" t="s">
        <v>208</v>
      </c>
      <c r="D402" s="161" t="s">
        <v>130</v>
      </c>
      <c r="E402" s="161" t="s">
        <v>131</v>
      </c>
      <c r="F402" s="161" t="s">
        <v>132</v>
      </c>
      <c r="G402" s="161" t="s">
        <v>217</v>
      </c>
    </row>
    <row r="403" customFormat="false" ht="13.2" hidden="false" customHeight="false" outlineLevel="0" collapsed="false">
      <c r="A403" s="0" t="s">
        <v>581</v>
      </c>
      <c r="B403" s="0" t="s">
        <v>139</v>
      </c>
      <c r="C403" s="0" t="s">
        <v>208</v>
      </c>
      <c r="D403" s="161" t="s">
        <v>130</v>
      </c>
      <c r="E403" s="161" t="s">
        <v>131</v>
      </c>
      <c r="F403" s="161" t="s">
        <v>132</v>
      </c>
      <c r="G403" s="161" t="s">
        <v>217</v>
      </c>
    </row>
    <row r="404" customFormat="false" ht="13.2" hidden="false" customHeight="false" outlineLevel="0" collapsed="false">
      <c r="A404" s="0" t="s">
        <v>582</v>
      </c>
      <c r="B404" s="0" t="s">
        <v>229</v>
      </c>
      <c r="C404" s="0" t="s">
        <v>140</v>
      </c>
      <c r="D404" s="161" t="s">
        <v>141</v>
      </c>
      <c r="E404" s="161" t="s">
        <v>142</v>
      </c>
      <c r="F404" s="161" t="s">
        <v>143</v>
      </c>
      <c r="G404" s="161" t="s">
        <v>177</v>
      </c>
    </row>
    <row r="405" customFormat="false" ht="13.2" hidden="false" customHeight="false" outlineLevel="0" collapsed="false">
      <c r="A405" s="0" t="s">
        <v>583</v>
      </c>
      <c r="B405" s="0" t="s">
        <v>135</v>
      </c>
      <c r="C405" s="0" t="s">
        <v>146</v>
      </c>
      <c r="D405" s="161" t="s">
        <v>141</v>
      </c>
      <c r="E405" s="161" t="s">
        <v>142</v>
      </c>
      <c r="F405" s="161" t="s">
        <v>143</v>
      </c>
      <c r="G405" s="161" t="s">
        <v>150</v>
      </c>
      <c r="H405" s="0" t="s">
        <v>165</v>
      </c>
    </row>
    <row r="406" customFormat="false" ht="13.2" hidden="false" customHeight="false" outlineLevel="0" collapsed="false">
      <c r="A406" s="0" t="s">
        <v>584</v>
      </c>
      <c r="B406" s="0" t="s">
        <v>158</v>
      </c>
      <c r="C406" s="0" t="s">
        <v>208</v>
      </c>
      <c r="D406" s="161" t="s">
        <v>130</v>
      </c>
      <c r="E406" s="161" t="s">
        <v>131</v>
      </c>
      <c r="F406" s="161" t="s">
        <v>132</v>
      </c>
      <c r="G406" s="161" t="s">
        <v>209</v>
      </c>
    </row>
    <row r="407" customFormat="false" ht="13.2" hidden="false" customHeight="false" outlineLevel="0" collapsed="false">
      <c r="A407" s="0" t="s">
        <v>585</v>
      </c>
      <c r="B407" s="0" t="s">
        <v>214</v>
      </c>
      <c r="C407" s="0" t="s">
        <v>197</v>
      </c>
      <c r="D407" s="161" t="s">
        <v>130</v>
      </c>
      <c r="E407" s="161" t="s">
        <v>131</v>
      </c>
      <c r="F407" s="161" t="s">
        <v>132</v>
      </c>
      <c r="G407" s="161" t="s">
        <v>147</v>
      </c>
    </row>
    <row r="408" customFormat="false" ht="13.2" hidden="false" customHeight="false" outlineLevel="0" collapsed="false">
      <c r="A408" s="0" t="s">
        <v>586</v>
      </c>
      <c r="B408" s="0" t="s">
        <v>214</v>
      </c>
      <c r="C408" s="0" t="s">
        <v>197</v>
      </c>
      <c r="D408" s="161" t="s">
        <v>130</v>
      </c>
      <c r="E408" s="161" t="s">
        <v>131</v>
      </c>
      <c r="F408" s="161" t="s">
        <v>132</v>
      </c>
      <c r="G408" s="161" t="s">
        <v>137</v>
      </c>
    </row>
    <row r="409" customFormat="false" ht="13.2" hidden="false" customHeight="false" outlineLevel="0" collapsed="false">
      <c r="A409" s="0" t="s">
        <v>587</v>
      </c>
      <c r="B409" s="0" t="s">
        <v>139</v>
      </c>
      <c r="C409" s="0" t="s">
        <v>167</v>
      </c>
      <c r="D409" s="161" t="s">
        <v>130</v>
      </c>
      <c r="E409" s="161" t="s">
        <v>131</v>
      </c>
      <c r="F409" s="161" t="s">
        <v>132</v>
      </c>
      <c r="G409" s="161" t="s">
        <v>168</v>
      </c>
    </row>
    <row r="410" customFormat="false" ht="13.2" hidden="false" customHeight="false" outlineLevel="0" collapsed="false">
      <c r="A410" s="0" t="s">
        <v>588</v>
      </c>
      <c r="B410" s="0" t="s">
        <v>229</v>
      </c>
      <c r="C410" s="0" t="s">
        <v>140</v>
      </c>
      <c r="D410" s="161" t="s">
        <v>141</v>
      </c>
      <c r="E410" s="161" t="s">
        <v>142</v>
      </c>
      <c r="F410" s="161" t="s">
        <v>143</v>
      </c>
      <c r="G410" s="161" t="s">
        <v>177</v>
      </c>
    </row>
    <row r="411" customFormat="false" ht="13.2" hidden="false" customHeight="false" outlineLevel="0" collapsed="false">
      <c r="A411" s="0" t="s">
        <v>589</v>
      </c>
      <c r="B411" s="0" t="s">
        <v>135</v>
      </c>
      <c r="C411" s="0" t="s">
        <v>146</v>
      </c>
      <c r="D411" s="161" t="s">
        <v>141</v>
      </c>
      <c r="E411" s="161" t="s">
        <v>142</v>
      </c>
      <c r="F411" s="161" t="s">
        <v>143</v>
      </c>
      <c r="G411" s="161" t="s">
        <v>150</v>
      </c>
      <c r="H411" s="0" t="s">
        <v>165</v>
      </c>
    </row>
    <row r="412" customFormat="false" ht="13.2" hidden="false" customHeight="false" outlineLevel="0" collapsed="false">
      <c r="A412" s="0" t="s">
        <v>590</v>
      </c>
      <c r="B412" s="0" t="s">
        <v>135</v>
      </c>
      <c r="C412" s="0" t="s">
        <v>146</v>
      </c>
      <c r="D412" s="161" t="s">
        <v>141</v>
      </c>
      <c r="E412" s="161" t="s">
        <v>142</v>
      </c>
      <c r="F412" s="161" t="s">
        <v>143</v>
      </c>
      <c r="G412" s="161" t="s">
        <v>150</v>
      </c>
    </row>
    <row r="413" customFormat="false" ht="13.2" hidden="false" customHeight="false" outlineLevel="0" collapsed="false">
      <c r="A413" s="0" t="s">
        <v>591</v>
      </c>
      <c r="B413" s="0" t="s">
        <v>139</v>
      </c>
      <c r="C413" s="0" t="s">
        <v>232</v>
      </c>
      <c r="D413" s="161" t="s">
        <v>141</v>
      </c>
      <c r="E413" s="161" t="s">
        <v>142</v>
      </c>
      <c r="F413" s="161" t="s">
        <v>143</v>
      </c>
      <c r="G413" s="161" t="s">
        <v>177</v>
      </c>
    </row>
    <row r="414" customFormat="false" ht="13.2" hidden="false" customHeight="false" outlineLevel="0" collapsed="false">
      <c r="A414" s="0" t="s">
        <v>592</v>
      </c>
      <c r="B414" s="0" t="s">
        <v>139</v>
      </c>
      <c r="C414" s="0" t="s">
        <v>153</v>
      </c>
      <c r="D414" s="161" t="s">
        <v>141</v>
      </c>
      <c r="E414" s="161" t="s">
        <v>142</v>
      </c>
      <c r="F414" s="161" t="s">
        <v>143</v>
      </c>
      <c r="G414" s="161" t="s">
        <v>217</v>
      </c>
    </row>
    <row r="415" customFormat="false" ht="13.2" hidden="false" customHeight="false" outlineLevel="0" collapsed="false">
      <c r="A415" s="0" t="s">
        <v>593</v>
      </c>
      <c r="B415" s="0" t="s">
        <v>207</v>
      </c>
      <c r="C415" s="0" t="s">
        <v>159</v>
      </c>
      <c r="D415" s="161" t="s">
        <v>130</v>
      </c>
      <c r="E415" s="161" t="s">
        <v>131</v>
      </c>
      <c r="F415" s="161" t="s">
        <v>132</v>
      </c>
      <c r="G415" s="161" t="s">
        <v>201</v>
      </c>
    </row>
    <row r="416" customFormat="false" ht="13.2" hidden="false" customHeight="false" outlineLevel="0" collapsed="false">
      <c r="A416" s="0" t="s">
        <v>594</v>
      </c>
      <c r="B416" s="0" t="s">
        <v>207</v>
      </c>
      <c r="C416" s="0" t="s">
        <v>159</v>
      </c>
      <c r="D416" s="161" t="s">
        <v>130</v>
      </c>
      <c r="E416" s="161" t="s">
        <v>131</v>
      </c>
      <c r="F416" s="161" t="s">
        <v>132</v>
      </c>
      <c r="G416" s="161" t="s">
        <v>147</v>
      </c>
    </row>
    <row r="417" customFormat="false" ht="13.2" hidden="false" customHeight="false" outlineLevel="0" collapsed="false">
      <c r="A417" s="0" t="s">
        <v>595</v>
      </c>
      <c r="B417" s="0" t="s">
        <v>207</v>
      </c>
      <c r="C417" s="0" t="s">
        <v>159</v>
      </c>
      <c r="D417" s="161" t="s">
        <v>130</v>
      </c>
      <c r="E417" s="161" t="s">
        <v>131</v>
      </c>
      <c r="F417" s="161" t="s">
        <v>132</v>
      </c>
      <c r="G417" s="161" t="s">
        <v>201</v>
      </c>
    </row>
    <row r="418" customFormat="false" ht="13.2" hidden="false" customHeight="false" outlineLevel="0" collapsed="false">
      <c r="A418" s="0" t="s">
        <v>596</v>
      </c>
      <c r="B418" s="0" t="s">
        <v>152</v>
      </c>
      <c r="C418" s="0" t="s">
        <v>153</v>
      </c>
      <c r="D418" s="161" t="s">
        <v>141</v>
      </c>
      <c r="E418" s="161" t="s">
        <v>142</v>
      </c>
      <c r="F418" s="161" t="s">
        <v>143</v>
      </c>
      <c r="G418" s="161" t="s">
        <v>154</v>
      </c>
    </row>
    <row r="419" customFormat="false" ht="13.2" hidden="false" customHeight="false" outlineLevel="0" collapsed="false">
      <c r="A419" s="0" t="s">
        <v>597</v>
      </c>
      <c r="B419" s="0" t="s">
        <v>135</v>
      </c>
      <c r="C419" s="0" t="s">
        <v>140</v>
      </c>
      <c r="D419" s="161" t="s">
        <v>141</v>
      </c>
      <c r="E419" s="161" t="s">
        <v>142</v>
      </c>
      <c r="F419" s="161" t="s">
        <v>143</v>
      </c>
      <c r="G419" s="161" t="s">
        <v>154</v>
      </c>
    </row>
    <row r="420" customFormat="false" ht="13.2" hidden="false" customHeight="false" outlineLevel="0" collapsed="false">
      <c r="A420" s="0" t="s">
        <v>598</v>
      </c>
      <c r="B420" s="0" t="s">
        <v>135</v>
      </c>
      <c r="C420" s="0" t="s">
        <v>146</v>
      </c>
      <c r="D420" s="161" t="s">
        <v>141</v>
      </c>
      <c r="E420" s="161" t="s">
        <v>142</v>
      </c>
      <c r="F420" s="161" t="s">
        <v>143</v>
      </c>
      <c r="G420" s="161" t="s">
        <v>150</v>
      </c>
    </row>
    <row r="421" customFormat="false" ht="13.2" hidden="false" customHeight="false" outlineLevel="0" collapsed="false">
      <c r="A421" s="0" t="s">
        <v>599</v>
      </c>
      <c r="B421" s="0" t="s">
        <v>152</v>
      </c>
      <c r="C421" s="0" t="s">
        <v>153</v>
      </c>
      <c r="D421" s="161" t="s">
        <v>141</v>
      </c>
      <c r="E421" s="161" t="s">
        <v>142</v>
      </c>
      <c r="F421" s="161" t="s">
        <v>143</v>
      </c>
      <c r="G421" s="161" t="s">
        <v>154</v>
      </c>
    </row>
    <row r="422" customFormat="false" ht="13.2" hidden="false" customHeight="false" outlineLevel="0" collapsed="false">
      <c r="A422" s="0" t="s">
        <v>600</v>
      </c>
      <c r="B422" s="0" t="s">
        <v>207</v>
      </c>
      <c r="C422" s="0" t="s">
        <v>153</v>
      </c>
      <c r="D422" s="161" t="s">
        <v>141</v>
      </c>
      <c r="E422" s="161" t="s">
        <v>142</v>
      </c>
      <c r="F422" s="161" t="s">
        <v>143</v>
      </c>
      <c r="G422" s="161" t="s">
        <v>217</v>
      </c>
    </row>
    <row r="423" customFormat="false" ht="13.2" hidden="false" customHeight="false" outlineLevel="0" collapsed="false">
      <c r="A423" s="0" t="s">
        <v>601</v>
      </c>
      <c r="B423" s="0" t="s">
        <v>128</v>
      </c>
      <c r="C423" s="0" t="s">
        <v>129</v>
      </c>
      <c r="D423" s="161" t="s">
        <v>130</v>
      </c>
      <c r="E423" s="161" t="s">
        <v>131</v>
      </c>
      <c r="F423" s="161" t="s">
        <v>132</v>
      </c>
      <c r="G423" s="161" t="s">
        <v>183</v>
      </c>
    </row>
    <row r="424" customFormat="false" ht="13.2" hidden="false" customHeight="false" outlineLevel="0" collapsed="false">
      <c r="A424" s="0" t="s">
        <v>602</v>
      </c>
      <c r="B424" s="0" t="s">
        <v>128</v>
      </c>
      <c r="C424" s="0" t="s">
        <v>136</v>
      </c>
      <c r="D424" s="161" t="s">
        <v>130</v>
      </c>
      <c r="E424" s="161" t="s">
        <v>131</v>
      </c>
      <c r="F424" s="161" t="s">
        <v>132</v>
      </c>
      <c r="G424" s="161" t="s">
        <v>183</v>
      </c>
    </row>
    <row r="425" customFormat="false" ht="13.2" hidden="false" customHeight="false" outlineLevel="0" collapsed="false">
      <c r="A425" s="0" t="s">
        <v>603</v>
      </c>
      <c r="B425" s="0" t="s">
        <v>172</v>
      </c>
      <c r="C425" s="0" t="s">
        <v>146</v>
      </c>
      <c r="D425" s="161" t="s">
        <v>141</v>
      </c>
      <c r="E425" s="161" t="s">
        <v>142</v>
      </c>
      <c r="F425" s="161" t="s">
        <v>143</v>
      </c>
      <c r="G425" s="161" t="s">
        <v>168</v>
      </c>
    </row>
    <row r="426" customFormat="false" ht="13.2" hidden="false" customHeight="false" outlineLevel="0" collapsed="false">
      <c r="A426" s="0" t="s">
        <v>604</v>
      </c>
      <c r="B426" s="0" t="s">
        <v>135</v>
      </c>
      <c r="C426" s="0" t="s">
        <v>146</v>
      </c>
      <c r="D426" s="161" t="s">
        <v>141</v>
      </c>
      <c r="E426" s="161" t="s">
        <v>142</v>
      </c>
      <c r="F426" s="161" t="s">
        <v>143</v>
      </c>
      <c r="G426" s="161" t="s">
        <v>150</v>
      </c>
    </row>
    <row r="427" customFormat="false" ht="13.2" hidden="false" customHeight="false" outlineLevel="0" collapsed="false">
      <c r="A427" s="0" t="s">
        <v>605</v>
      </c>
      <c r="B427" s="0" t="s">
        <v>135</v>
      </c>
      <c r="C427" s="0" t="s">
        <v>146</v>
      </c>
      <c r="D427" s="161" t="s">
        <v>141</v>
      </c>
      <c r="E427" s="161" t="s">
        <v>142</v>
      </c>
      <c r="F427" s="161" t="s">
        <v>143</v>
      </c>
      <c r="G427" s="161" t="s">
        <v>150</v>
      </c>
    </row>
    <row r="428" customFormat="false" ht="13.2" hidden="false" customHeight="false" outlineLevel="0" collapsed="false">
      <c r="A428" s="0" t="s">
        <v>606</v>
      </c>
      <c r="B428" s="0" t="s">
        <v>135</v>
      </c>
      <c r="C428" s="0" t="s">
        <v>146</v>
      </c>
      <c r="D428" s="161" t="s">
        <v>141</v>
      </c>
      <c r="E428" s="161" t="s">
        <v>142</v>
      </c>
      <c r="F428" s="161" t="s">
        <v>143</v>
      </c>
      <c r="G428" s="161" t="s">
        <v>150</v>
      </c>
    </row>
    <row r="429" customFormat="false" ht="13.2" hidden="false" customHeight="false" outlineLevel="0" collapsed="false">
      <c r="A429" s="0" t="s">
        <v>607</v>
      </c>
      <c r="B429" s="0" t="s">
        <v>229</v>
      </c>
      <c r="C429" s="0" t="s">
        <v>146</v>
      </c>
      <c r="D429" s="161" t="s">
        <v>141</v>
      </c>
      <c r="E429" s="161" t="s">
        <v>142</v>
      </c>
      <c r="F429" s="161" t="s">
        <v>143</v>
      </c>
      <c r="G429" s="161" t="s">
        <v>187</v>
      </c>
    </row>
    <row r="430" customFormat="false" ht="13.2" hidden="false" customHeight="false" outlineLevel="0" collapsed="false">
      <c r="A430" s="0" t="s">
        <v>608</v>
      </c>
      <c r="B430" s="0" t="s">
        <v>135</v>
      </c>
      <c r="C430" s="0" t="s">
        <v>136</v>
      </c>
      <c r="D430" s="161" t="s">
        <v>130</v>
      </c>
      <c r="E430" s="161" t="s">
        <v>131</v>
      </c>
      <c r="F430" s="161" t="s">
        <v>132</v>
      </c>
      <c r="G430" s="161" t="s">
        <v>137</v>
      </c>
    </row>
    <row r="431" customFormat="false" ht="13.2" hidden="false" customHeight="false" outlineLevel="0" collapsed="false">
      <c r="A431" s="0" t="s">
        <v>609</v>
      </c>
      <c r="B431" s="0" t="s">
        <v>135</v>
      </c>
      <c r="C431" s="0" t="s">
        <v>146</v>
      </c>
      <c r="D431" s="161" t="s">
        <v>141</v>
      </c>
      <c r="E431" s="161" t="s">
        <v>142</v>
      </c>
      <c r="F431" s="161" t="s">
        <v>143</v>
      </c>
      <c r="G431" s="161" t="s">
        <v>150</v>
      </c>
    </row>
    <row r="432" customFormat="false" ht="13.2" hidden="false" customHeight="false" outlineLevel="0" collapsed="false">
      <c r="A432" s="0" t="s">
        <v>610</v>
      </c>
      <c r="B432" s="0" t="s">
        <v>207</v>
      </c>
      <c r="C432" s="0" t="s">
        <v>208</v>
      </c>
      <c r="D432" s="161" t="s">
        <v>130</v>
      </c>
      <c r="E432" s="161" t="s">
        <v>131</v>
      </c>
      <c r="F432" s="161" t="s">
        <v>132</v>
      </c>
      <c r="G432" s="161" t="s">
        <v>209</v>
      </c>
    </row>
    <row r="433" customFormat="false" ht="13.2" hidden="false" customHeight="false" outlineLevel="0" collapsed="false">
      <c r="A433" s="0" t="s">
        <v>611</v>
      </c>
      <c r="B433" s="0" t="s">
        <v>135</v>
      </c>
      <c r="C433" s="0" t="s">
        <v>146</v>
      </c>
      <c r="D433" s="161" t="s">
        <v>141</v>
      </c>
      <c r="E433" s="161" t="s">
        <v>142</v>
      </c>
      <c r="F433" s="161" t="s">
        <v>143</v>
      </c>
      <c r="G433" s="161" t="s">
        <v>612</v>
      </c>
    </row>
    <row r="434" customFormat="false" ht="13.2" hidden="false" customHeight="false" outlineLevel="0" collapsed="false">
      <c r="A434" s="0" t="s">
        <v>613</v>
      </c>
      <c r="B434" s="0" t="s">
        <v>135</v>
      </c>
      <c r="C434" s="0" t="s">
        <v>136</v>
      </c>
      <c r="D434" s="161" t="s">
        <v>130</v>
      </c>
      <c r="E434" s="161" t="s">
        <v>131</v>
      </c>
      <c r="F434" s="161" t="s">
        <v>132</v>
      </c>
      <c r="G434" s="161" t="s">
        <v>168</v>
      </c>
    </row>
    <row r="435" customFormat="false" ht="13.2" hidden="false" customHeight="false" outlineLevel="0" collapsed="false">
      <c r="A435" s="0" t="s">
        <v>614</v>
      </c>
      <c r="B435" s="0" t="s">
        <v>128</v>
      </c>
      <c r="C435" s="0" t="s">
        <v>129</v>
      </c>
      <c r="D435" s="161" t="s">
        <v>130</v>
      </c>
      <c r="E435" s="161" t="s">
        <v>131</v>
      </c>
      <c r="F435" s="161" t="s">
        <v>132</v>
      </c>
      <c r="G435" s="161" t="s">
        <v>133</v>
      </c>
    </row>
    <row r="436" customFormat="false" ht="13.2" hidden="false" customHeight="false" outlineLevel="0" collapsed="false">
      <c r="A436" s="0" t="s">
        <v>615</v>
      </c>
      <c r="B436" s="0" t="s">
        <v>214</v>
      </c>
      <c r="C436" s="0" t="s">
        <v>136</v>
      </c>
      <c r="D436" s="161" t="s">
        <v>130</v>
      </c>
      <c r="E436" s="161" t="s">
        <v>131</v>
      </c>
      <c r="F436" s="161" t="s">
        <v>132</v>
      </c>
      <c r="G436" s="161" t="s">
        <v>147</v>
      </c>
    </row>
    <row r="437" customFormat="false" ht="13.2" hidden="false" customHeight="false" outlineLevel="0" collapsed="false">
      <c r="A437" s="0" t="s">
        <v>616</v>
      </c>
      <c r="B437" s="0" t="s">
        <v>135</v>
      </c>
      <c r="C437" s="0" t="s">
        <v>140</v>
      </c>
      <c r="D437" s="161" t="s">
        <v>141</v>
      </c>
      <c r="E437" s="161" t="s">
        <v>142</v>
      </c>
      <c r="F437" s="161" t="s">
        <v>143</v>
      </c>
      <c r="G437" s="161" t="s">
        <v>187</v>
      </c>
    </row>
    <row r="438" customFormat="false" ht="13.2" hidden="false" customHeight="false" outlineLevel="0" collapsed="false">
      <c r="A438" s="0" t="s">
        <v>617</v>
      </c>
      <c r="B438" s="0" t="s">
        <v>135</v>
      </c>
      <c r="C438" s="0" t="s">
        <v>140</v>
      </c>
      <c r="D438" s="161" t="s">
        <v>618</v>
      </c>
      <c r="E438" s="161" t="s">
        <v>619</v>
      </c>
      <c r="F438" s="161" t="s">
        <v>620</v>
      </c>
      <c r="G438" s="161" t="s">
        <v>187</v>
      </c>
    </row>
    <row r="439" customFormat="false" ht="13.2" hidden="false" customHeight="false" outlineLevel="0" collapsed="false">
      <c r="A439" s="0" t="s">
        <v>621</v>
      </c>
      <c r="B439" s="0" t="s">
        <v>135</v>
      </c>
      <c r="C439" s="0" t="s">
        <v>140</v>
      </c>
      <c r="D439" s="161" t="s">
        <v>141</v>
      </c>
      <c r="E439" s="161" t="s">
        <v>142</v>
      </c>
      <c r="F439" s="161" t="s">
        <v>143</v>
      </c>
      <c r="G439" s="161" t="s">
        <v>187</v>
      </c>
    </row>
    <row r="440" customFormat="false" ht="13.2" hidden="false" customHeight="false" outlineLevel="0" collapsed="false">
      <c r="A440" s="0" t="s">
        <v>622</v>
      </c>
      <c r="B440" s="0" t="s">
        <v>135</v>
      </c>
      <c r="C440" s="0" t="s">
        <v>146</v>
      </c>
      <c r="D440" s="161" t="s">
        <v>141</v>
      </c>
      <c r="E440" s="161" t="s">
        <v>142</v>
      </c>
      <c r="F440" s="161" t="s">
        <v>143</v>
      </c>
      <c r="G440" s="161" t="s">
        <v>150</v>
      </c>
    </row>
    <row r="441" customFormat="false" ht="13.2" hidden="false" customHeight="false" outlineLevel="0" collapsed="false">
      <c r="A441" s="0" t="s">
        <v>623</v>
      </c>
      <c r="B441" s="0" t="s">
        <v>139</v>
      </c>
      <c r="C441" s="0" t="s">
        <v>140</v>
      </c>
      <c r="D441" s="161" t="s">
        <v>130</v>
      </c>
      <c r="E441" s="161" t="s">
        <v>131</v>
      </c>
      <c r="F441" s="161" t="s">
        <v>132</v>
      </c>
      <c r="G441" s="161" t="s">
        <v>154</v>
      </c>
    </row>
    <row r="442" customFormat="false" ht="13.2" hidden="false" customHeight="false" outlineLevel="0" collapsed="false">
      <c r="A442" s="0" t="s">
        <v>624</v>
      </c>
      <c r="B442" s="0" t="s">
        <v>139</v>
      </c>
      <c r="C442" s="0" t="s">
        <v>140</v>
      </c>
      <c r="D442" s="161" t="s">
        <v>130</v>
      </c>
      <c r="E442" s="161" t="s">
        <v>131</v>
      </c>
      <c r="F442" s="161" t="s">
        <v>132</v>
      </c>
      <c r="G442" s="161" t="s">
        <v>177</v>
      </c>
    </row>
    <row r="443" customFormat="false" ht="13.2" hidden="false" customHeight="false" outlineLevel="0" collapsed="false">
      <c r="A443" s="0" t="s">
        <v>625</v>
      </c>
      <c r="B443" s="0" t="s">
        <v>135</v>
      </c>
      <c r="C443" s="0" t="s">
        <v>146</v>
      </c>
      <c r="D443" s="161" t="s">
        <v>130</v>
      </c>
      <c r="E443" s="161" t="s">
        <v>131</v>
      </c>
      <c r="F443" s="161" t="s">
        <v>132</v>
      </c>
      <c r="G443" s="161" t="s">
        <v>150</v>
      </c>
    </row>
    <row r="444" customFormat="false" ht="13.2" hidden="false" customHeight="false" outlineLevel="0" collapsed="false">
      <c r="A444" s="0" t="s">
        <v>626</v>
      </c>
      <c r="B444" s="0" t="s">
        <v>135</v>
      </c>
      <c r="C444" s="0" t="s">
        <v>146</v>
      </c>
      <c r="D444" s="161" t="s">
        <v>130</v>
      </c>
      <c r="E444" s="161" t="s">
        <v>131</v>
      </c>
      <c r="F444" s="161" t="s">
        <v>132</v>
      </c>
      <c r="G444" s="161" t="s">
        <v>150</v>
      </c>
    </row>
    <row r="445" customFormat="false" ht="13.2" hidden="false" customHeight="false" outlineLevel="0" collapsed="false">
      <c r="A445" s="0" t="s">
        <v>627</v>
      </c>
      <c r="B445" s="0" t="s">
        <v>135</v>
      </c>
      <c r="C445" s="0" t="s">
        <v>140</v>
      </c>
      <c r="D445" s="161" t="s">
        <v>141</v>
      </c>
      <c r="E445" s="161" t="s">
        <v>142</v>
      </c>
      <c r="F445" s="161" t="s">
        <v>143</v>
      </c>
      <c r="G445" s="161" t="s">
        <v>177</v>
      </c>
    </row>
    <row r="446" customFormat="false" ht="13.2" hidden="false" customHeight="false" outlineLevel="0" collapsed="false">
      <c r="A446" s="0" t="s">
        <v>628</v>
      </c>
      <c r="B446" s="0" t="s">
        <v>139</v>
      </c>
      <c r="C446" s="0" t="s">
        <v>167</v>
      </c>
      <c r="D446" s="161" t="s">
        <v>130</v>
      </c>
      <c r="E446" s="161" t="s">
        <v>131</v>
      </c>
      <c r="F446" s="161" t="s">
        <v>132</v>
      </c>
      <c r="G446" s="161" t="s">
        <v>168</v>
      </c>
    </row>
    <row r="447" customFormat="false" ht="13.2" hidden="false" customHeight="false" outlineLevel="0" collapsed="false">
      <c r="A447" s="0" t="s">
        <v>629</v>
      </c>
      <c r="B447" s="0" t="s">
        <v>158</v>
      </c>
      <c r="C447" s="0" t="s">
        <v>159</v>
      </c>
      <c r="D447" s="161" t="s">
        <v>141</v>
      </c>
      <c r="E447" s="161" t="s">
        <v>142</v>
      </c>
      <c r="F447" s="161" t="s">
        <v>143</v>
      </c>
      <c r="G447" s="161" t="s">
        <v>147</v>
      </c>
      <c r="H447" s="0" t="s">
        <v>223</v>
      </c>
    </row>
    <row r="448" customFormat="false" ht="13.2" hidden="false" customHeight="false" outlineLevel="0" collapsed="false">
      <c r="A448" s="0" t="s">
        <v>630</v>
      </c>
      <c r="B448" s="0" t="s">
        <v>214</v>
      </c>
      <c r="C448" s="0" t="s">
        <v>197</v>
      </c>
      <c r="D448" s="161" t="s">
        <v>130</v>
      </c>
      <c r="E448" s="161" t="s">
        <v>131</v>
      </c>
      <c r="F448" s="161" t="s">
        <v>132</v>
      </c>
      <c r="G448" s="161" t="s">
        <v>137</v>
      </c>
    </row>
    <row r="449" customFormat="false" ht="13.2" hidden="false" customHeight="false" outlineLevel="0" collapsed="false">
      <c r="A449" s="0" t="s">
        <v>631</v>
      </c>
      <c r="B449" s="0" t="s">
        <v>128</v>
      </c>
      <c r="C449" s="0" t="s">
        <v>197</v>
      </c>
      <c r="D449" s="161" t="s">
        <v>130</v>
      </c>
      <c r="E449" s="161" t="s">
        <v>131</v>
      </c>
      <c r="F449" s="161" t="s">
        <v>132</v>
      </c>
      <c r="G449" s="161" t="s">
        <v>201</v>
      </c>
    </row>
    <row r="450" customFormat="false" ht="13.2" hidden="false" customHeight="false" outlineLevel="0" collapsed="false">
      <c r="A450" s="0" t="s">
        <v>632</v>
      </c>
      <c r="B450" s="0" t="s">
        <v>128</v>
      </c>
      <c r="C450" s="0" t="s">
        <v>129</v>
      </c>
      <c r="D450" s="161" t="s">
        <v>130</v>
      </c>
      <c r="E450" s="161" t="s">
        <v>131</v>
      </c>
      <c r="F450" s="161" t="s">
        <v>132</v>
      </c>
      <c r="G450" s="161" t="s">
        <v>183</v>
      </c>
    </row>
    <row r="451" customFormat="false" ht="13.2" hidden="false" customHeight="false" outlineLevel="0" collapsed="false">
      <c r="A451" s="0" t="s">
        <v>633</v>
      </c>
      <c r="B451" s="0" t="s">
        <v>158</v>
      </c>
      <c r="C451" s="0" t="s">
        <v>159</v>
      </c>
      <c r="D451" s="161" t="s">
        <v>141</v>
      </c>
      <c r="E451" s="161" t="s">
        <v>142</v>
      </c>
      <c r="F451" s="161" t="s">
        <v>143</v>
      </c>
      <c r="G451" s="161" t="s">
        <v>147</v>
      </c>
    </row>
    <row r="452" customFormat="false" ht="13.2" hidden="false" customHeight="false" outlineLevel="0" collapsed="false">
      <c r="A452" s="0" t="s">
        <v>634</v>
      </c>
      <c r="B452" s="0" t="s">
        <v>152</v>
      </c>
      <c r="C452" s="0" t="s">
        <v>186</v>
      </c>
      <c r="D452" s="161" t="s">
        <v>130</v>
      </c>
      <c r="E452" s="161" t="s">
        <v>131</v>
      </c>
      <c r="F452" s="161" t="s">
        <v>132</v>
      </c>
      <c r="G452" s="161" t="s">
        <v>147</v>
      </c>
    </row>
    <row r="453" customFormat="false" ht="13.2" hidden="false" customHeight="false" outlineLevel="0" collapsed="false">
      <c r="A453" s="0" t="s">
        <v>635</v>
      </c>
      <c r="B453" s="0" t="s">
        <v>139</v>
      </c>
      <c r="C453" s="0" t="s">
        <v>176</v>
      </c>
      <c r="D453" s="161" t="s">
        <v>130</v>
      </c>
      <c r="E453" s="161" t="s">
        <v>131</v>
      </c>
      <c r="F453" s="161" t="s">
        <v>132</v>
      </c>
      <c r="G453" s="161" t="s">
        <v>177</v>
      </c>
    </row>
    <row r="454" customFormat="false" ht="13.2" hidden="false" customHeight="false" outlineLevel="0" collapsed="false">
      <c r="A454" s="0" t="s">
        <v>636</v>
      </c>
      <c r="B454" s="0" t="s">
        <v>139</v>
      </c>
      <c r="C454" s="0" t="s">
        <v>153</v>
      </c>
      <c r="D454" s="161" t="s">
        <v>141</v>
      </c>
      <c r="E454" s="161" t="s">
        <v>142</v>
      </c>
      <c r="F454" s="161" t="s">
        <v>143</v>
      </c>
      <c r="G454" s="161" t="s">
        <v>217</v>
      </c>
    </row>
    <row r="455" customFormat="false" ht="13.2" hidden="false" customHeight="false" outlineLevel="0" collapsed="false">
      <c r="A455" s="0" t="s">
        <v>637</v>
      </c>
      <c r="B455" s="0" t="s">
        <v>135</v>
      </c>
      <c r="C455" s="0" t="s">
        <v>146</v>
      </c>
      <c r="D455" s="161" t="s">
        <v>141</v>
      </c>
      <c r="E455" s="161" t="s">
        <v>142</v>
      </c>
      <c r="F455" s="161" t="s">
        <v>143</v>
      </c>
      <c r="G455" s="161" t="s">
        <v>150</v>
      </c>
    </row>
    <row r="456" customFormat="false" ht="13.2" hidden="false" customHeight="false" outlineLevel="0" collapsed="false">
      <c r="A456" s="0" t="s">
        <v>638</v>
      </c>
      <c r="B456" s="0" t="s">
        <v>135</v>
      </c>
      <c r="C456" s="0" t="s">
        <v>140</v>
      </c>
      <c r="D456" s="161" t="s">
        <v>141</v>
      </c>
      <c r="E456" s="161" t="s">
        <v>142</v>
      </c>
      <c r="F456" s="161" t="s">
        <v>143</v>
      </c>
      <c r="G456" s="161" t="s">
        <v>154</v>
      </c>
    </row>
    <row r="457" customFormat="false" ht="13.2" hidden="false" customHeight="false" outlineLevel="0" collapsed="false">
      <c r="A457" s="0" t="s">
        <v>639</v>
      </c>
      <c r="B457" s="0" t="s">
        <v>135</v>
      </c>
      <c r="C457" s="0" t="s">
        <v>146</v>
      </c>
      <c r="D457" s="161" t="s">
        <v>141</v>
      </c>
      <c r="E457" s="161" t="s">
        <v>142</v>
      </c>
      <c r="F457" s="161" t="s">
        <v>143</v>
      </c>
      <c r="G457" s="161" t="s">
        <v>150</v>
      </c>
    </row>
    <row r="458" customFormat="false" ht="13.2" hidden="false" customHeight="false" outlineLevel="0" collapsed="false">
      <c r="A458" s="0" t="s">
        <v>640</v>
      </c>
      <c r="B458" s="0" t="s">
        <v>158</v>
      </c>
      <c r="C458" s="0" t="s">
        <v>159</v>
      </c>
      <c r="D458" s="161" t="s">
        <v>141</v>
      </c>
      <c r="E458" s="161" t="s">
        <v>142</v>
      </c>
      <c r="F458" s="161" t="s">
        <v>143</v>
      </c>
      <c r="G458" s="161" t="s">
        <v>147</v>
      </c>
    </row>
    <row r="459" customFormat="false" ht="13.2" hidden="false" customHeight="false" outlineLevel="0" collapsed="false">
      <c r="A459" s="0" t="s">
        <v>641</v>
      </c>
      <c r="B459" s="0" t="s">
        <v>207</v>
      </c>
      <c r="C459" s="0" t="s">
        <v>208</v>
      </c>
      <c r="D459" s="161" t="s">
        <v>130</v>
      </c>
      <c r="E459" s="161" t="s">
        <v>131</v>
      </c>
      <c r="F459" s="161" t="s">
        <v>132</v>
      </c>
      <c r="G459" s="161" t="s">
        <v>209</v>
      </c>
    </row>
    <row r="460" customFormat="false" ht="13.2" hidden="false" customHeight="false" outlineLevel="0" collapsed="false">
      <c r="A460" s="0" t="s">
        <v>642</v>
      </c>
      <c r="B460" s="0" t="s">
        <v>135</v>
      </c>
      <c r="C460" s="0" t="s">
        <v>146</v>
      </c>
      <c r="D460" s="161" t="s">
        <v>141</v>
      </c>
      <c r="E460" s="161" t="s">
        <v>142</v>
      </c>
      <c r="F460" s="161" t="s">
        <v>143</v>
      </c>
      <c r="G460" s="161" t="s">
        <v>150</v>
      </c>
    </row>
    <row r="461" customFormat="false" ht="13.2" hidden="false" customHeight="false" outlineLevel="0" collapsed="false">
      <c r="A461" s="0" t="s">
        <v>643</v>
      </c>
      <c r="B461" s="0" t="s">
        <v>128</v>
      </c>
      <c r="C461" s="0" t="s">
        <v>129</v>
      </c>
      <c r="D461" s="161" t="s">
        <v>130</v>
      </c>
      <c r="E461" s="161" t="s">
        <v>131</v>
      </c>
      <c r="F461" s="161" t="s">
        <v>132</v>
      </c>
      <c r="G461" s="161" t="s">
        <v>133</v>
      </c>
    </row>
    <row r="462" customFormat="false" ht="13.2" hidden="false" customHeight="false" outlineLevel="0" collapsed="false">
      <c r="A462" s="0" t="s">
        <v>644</v>
      </c>
      <c r="B462" s="0" t="s">
        <v>158</v>
      </c>
      <c r="C462" s="0" t="s">
        <v>159</v>
      </c>
      <c r="D462" s="161" t="s">
        <v>141</v>
      </c>
      <c r="E462" s="161" t="s">
        <v>142</v>
      </c>
      <c r="F462" s="161" t="s">
        <v>143</v>
      </c>
      <c r="G462" s="161" t="s">
        <v>147</v>
      </c>
    </row>
    <row r="463" customFormat="false" ht="13.2" hidden="false" customHeight="false" outlineLevel="0" collapsed="false">
      <c r="A463" s="0" t="s">
        <v>645</v>
      </c>
      <c r="B463" s="0" t="s">
        <v>158</v>
      </c>
      <c r="C463" s="0" t="s">
        <v>159</v>
      </c>
      <c r="D463" s="161" t="s">
        <v>141</v>
      </c>
      <c r="E463" s="161" t="s">
        <v>142</v>
      </c>
      <c r="F463" s="161" t="s">
        <v>143</v>
      </c>
      <c r="G463" s="161" t="s">
        <v>147</v>
      </c>
      <c r="H463" s="0" t="s">
        <v>148</v>
      </c>
    </row>
    <row r="464" customFormat="false" ht="13.2" hidden="false" customHeight="false" outlineLevel="0" collapsed="false">
      <c r="A464" s="0" t="s">
        <v>646</v>
      </c>
      <c r="B464" s="0" t="s">
        <v>158</v>
      </c>
      <c r="C464" s="0" t="s">
        <v>159</v>
      </c>
      <c r="D464" s="161" t="s">
        <v>141</v>
      </c>
      <c r="E464" s="161" t="s">
        <v>142</v>
      </c>
      <c r="F464" s="161" t="s">
        <v>143</v>
      </c>
      <c r="G464" s="161" t="s">
        <v>147</v>
      </c>
      <c r="H464" s="0" t="s">
        <v>223</v>
      </c>
    </row>
    <row r="465" customFormat="false" ht="13.2" hidden="false" customHeight="false" outlineLevel="0" collapsed="false">
      <c r="A465" s="0" t="s">
        <v>647</v>
      </c>
      <c r="B465" s="0" t="s">
        <v>135</v>
      </c>
      <c r="C465" s="0" t="s">
        <v>146</v>
      </c>
      <c r="D465" s="161" t="s">
        <v>141</v>
      </c>
      <c r="E465" s="161" t="s">
        <v>142</v>
      </c>
      <c r="F465" s="161" t="s">
        <v>143</v>
      </c>
      <c r="G465" s="161" t="s">
        <v>150</v>
      </c>
      <c r="H465" s="0" t="s">
        <v>165</v>
      </c>
    </row>
    <row r="466" customFormat="false" ht="13.2" hidden="false" customHeight="false" outlineLevel="0" collapsed="false">
      <c r="A466" s="0" t="s">
        <v>648</v>
      </c>
      <c r="B466" s="0" t="s">
        <v>214</v>
      </c>
      <c r="C466" s="0" t="s">
        <v>197</v>
      </c>
      <c r="D466" s="161" t="s">
        <v>130</v>
      </c>
      <c r="E466" s="161" t="s">
        <v>131</v>
      </c>
      <c r="F466" s="161" t="s">
        <v>132</v>
      </c>
      <c r="G466" s="161" t="s">
        <v>147</v>
      </c>
    </row>
    <row r="467" customFormat="false" ht="13.2" hidden="false" customHeight="false" outlineLevel="0" collapsed="false">
      <c r="A467" s="0" t="s">
        <v>649</v>
      </c>
      <c r="B467" s="0" t="s">
        <v>214</v>
      </c>
      <c r="C467" s="0" t="s">
        <v>136</v>
      </c>
      <c r="D467" s="161" t="s">
        <v>130</v>
      </c>
      <c r="E467" s="161" t="s">
        <v>131</v>
      </c>
      <c r="F467" s="161" t="s">
        <v>132</v>
      </c>
      <c r="G467" s="161" t="s">
        <v>147</v>
      </c>
    </row>
    <row r="468" customFormat="false" ht="13.2" hidden="false" customHeight="false" outlineLevel="0" collapsed="false">
      <c r="A468" s="0" t="s">
        <v>650</v>
      </c>
      <c r="B468" s="0" t="s">
        <v>172</v>
      </c>
      <c r="C468" s="0" t="s">
        <v>167</v>
      </c>
      <c r="D468" s="161" t="s">
        <v>130</v>
      </c>
      <c r="E468" s="161" t="s">
        <v>131</v>
      </c>
      <c r="F468" s="161" t="s">
        <v>132</v>
      </c>
      <c r="G468" s="161" t="s">
        <v>183</v>
      </c>
    </row>
    <row r="469" customFormat="false" ht="13.2" hidden="false" customHeight="false" outlineLevel="0" collapsed="false">
      <c r="A469" s="0" t="s">
        <v>651</v>
      </c>
      <c r="B469" s="0" t="s">
        <v>158</v>
      </c>
      <c r="C469" s="0" t="s">
        <v>159</v>
      </c>
      <c r="D469" s="161" t="s">
        <v>130</v>
      </c>
      <c r="E469" s="161" t="s">
        <v>131</v>
      </c>
      <c r="F469" s="161" t="s">
        <v>132</v>
      </c>
      <c r="G469" s="161" t="s">
        <v>147</v>
      </c>
    </row>
    <row r="470" customFormat="false" ht="13.2" hidden="false" customHeight="false" outlineLevel="0" collapsed="false">
      <c r="A470" s="0" t="s">
        <v>652</v>
      </c>
      <c r="B470" s="0" t="s">
        <v>139</v>
      </c>
      <c r="C470" s="0" t="s">
        <v>167</v>
      </c>
      <c r="D470" s="161" t="s">
        <v>130</v>
      </c>
      <c r="E470" s="161" t="s">
        <v>131</v>
      </c>
      <c r="F470" s="161" t="s">
        <v>132</v>
      </c>
      <c r="G470" s="161" t="s">
        <v>168</v>
      </c>
    </row>
    <row r="471" customFormat="false" ht="13.2" hidden="false" customHeight="false" outlineLevel="0" collapsed="false">
      <c r="A471" s="0" t="s">
        <v>653</v>
      </c>
      <c r="B471" s="0" t="s">
        <v>135</v>
      </c>
      <c r="C471" s="0" t="s">
        <v>146</v>
      </c>
      <c r="D471" s="161" t="s">
        <v>141</v>
      </c>
      <c r="E471" s="161" t="s">
        <v>142</v>
      </c>
      <c r="F471" s="161" t="s">
        <v>143</v>
      </c>
      <c r="G471" s="161" t="s">
        <v>150</v>
      </c>
    </row>
    <row r="472" customFormat="false" ht="13.2" hidden="false" customHeight="false" outlineLevel="0" collapsed="false">
      <c r="A472" s="0" t="s">
        <v>654</v>
      </c>
      <c r="B472" s="0" t="s">
        <v>135</v>
      </c>
      <c r="C472" s="0" t="s">
        <v>146</v>
      </c>
      <c r="D472" s="161" t="s">
        <v>141</v>
      </c>
      <c r="E472" s="161" t="s">
        <v>142</v>
      </c>
      <c r="F472" s="161" t="s">
        <v>143</v>
      </c>
      <c r="G472" s="161" t="s">
        <v>150</v>
      </c>
    </row>
    <row r="473" customFormat="false" ht="13.2" hidden="false" customHeight="false" outlineLevel="0" collapsed="false">
      <c r="A473" s="0" t="s">
        <v>655</v>
      </c>
      <c r="B473" s="0" t="s">
        <v>172</v>
      </c>
      <c r="C473" s="0" t="s">
        <v>167</v>
      </c>
      <c r="D473" s="161" t="s">
        <v>130</v>
      </c>
      <c r="E473" s="161" t="s">
        <v>131</v>
      </c>
      <c r="F473" s="161" t="s">
        <v>132</v>
      </c>
      <c r="G473" s="161" t="s">
        <v>168</v>
      </c>
    </row>
    <row r="474" customFormat="false" ht="13.2" hidden="false" customHeight="false" outlineLevel="0" collapsed="false">
      <c r="A474" s="0" t="s">
        <v>656</v>
      </c>
      <c r="B474" s="0" t="s">
        <v>128</v>
      </c>
      <c r="C474" s="0" t="s">
        <v>197</v>
      </c>
      <c r="D474" s="161" t="s">
        <v>130</v>
      </c>
      <c r="E474" s="161" t="s">
        <v>131</v>
      </c>
      <c r="F474" s="161" t="s">
        <v>132</v>
      </c>
      <c r="G474" s="161" t="s">
        <v>201</v>
      </c>
    </row>
    <row r="475" customFormat="false" ht="13.2" hidden="false" customHeight="false" outlineLevel="0" collapsed="false">
      <c r="A475" s="0" t="s">
        <v>657</v>
      </c>
      <c r="B475" s="0" t="s">
        <v>135</v>
      </c>
      <c r="C475" s="0" t="s">
        <v>146</v>
      </c>
      <c r="D475" s="161" t="s">
        <v>130</v>
      </c>
      <c r="E475" s="161" t="s">
        <v>131</v>
      </c>
      <c r="F475" s="161" t="s">
        <v>132</v>
      </c>
      <c r="G475" s="161" t="s">
        <v>150</v>
      </c>
    </row>
    <row r="476" customFormat="false" ht="13.2" hidden="false" customHeight="false" outlineLevel="0" collapsed="false">
      <c r="A476" s="0" t="s">
        <v>658</v>
      </c>
      <c r="B476" s="0" t="s">
        <v>135</v>
      </c>
      <c r="C476" s="0" t="s">
        <v>146</v>
      </c>
      <c r="D476" s="161" t="s">
        <v>141</v>
      </c>
      <c r="E476" s="161" t="s">
        <v>142</v>
      </c>
      <c r="F476" s="161" t="s">
        <v>143</v>
      </c>
      <c r="G476" s="161" t="s">
        <v>150</v>
      </c>
      <c r="H476" s="0" t="s">
        <v>165</v>
      </c>
    </row>
    <row r="477" customFormat="false" ht="13.2" hidden="false" customHeight="false" outlineLevel="0" collapsed="false">
      <c r="A477" s="0" t="s">
        <v>659</v>
      </c>
      <c r="B477" s="0" t="s">
        <v>152</v>
      </c>
      <c r="C477" s="0" t="s">
        <v>159</v>
      </c>
      <c r="D477" s="161" t="s">
        <v>130</v>
      </c>
      <c r="E477" s="161" t="s">
        <v>131</v>
      </c>
      <c r="F477" s="161" t="s">
        <v>132</v>
      </c>
      <c r="G477" s="161" t="s">
        <v>147</v>
      </c>
    </row>
    <row r="478" customFormat="false" ht="13.2" hidden="false" customHeight="false" outlineLevel="0" collapsed="false">
      <c r="A478" s="0" t="s">
        <v>660</v>
      </c>
      <c r="B478" s="0" t="s">
        <v>207</v>
      </c>
      <c r="C478" s="0" t="s">
        <v>208</v>
      </c>
      <c r="D478" s="161" t="s">
        <v>130</v>
      </c>
      <c r="E478" s="161" t="s">
        <v>131</v>
      </c>
      <c r="F478" s="161" t="s">
        <v>132</v>
      </c>
      <c r="G478" s="161" t="s">
        <v>147</v>
      </c>
    </row>
    <row r="479" customFormat="false" ht="13.2" hidden="false" customHeight="false" outlineLevel="0" collapsed="false">
      <c r="A479" s="0" t="s">
        <v>661</v>
      </c>
      <c r="B479" s="0" t="s">
        <v>135</v>
      </c>
      <c r="C479" s="0" t="s">
        <v>146</v>
      </c>
      <c r="D479" s="161" t="s">
        <v>141</v>
      </c>
      <c r="E479" s="161" t="s">
        <v>142</v>
      </c>
      <c r="F479" s="161" t="s">
        <v>143</v>
      </c>
      <c r="G479" s="161" t="s">
        <v>150</v>
      </c>
      <c r="H479" s="0" t="s">
        <v>165</v>
      </c>
    </row>
    <row r="480" customFormat="false" ht="13.2" hidden="false" customHeight="false" outlineLevel="0" collapsed="false">
      <c r="A480" s="0" t="s">
        <v>662</v>
      </c>
      <c r="B480" s="0" t="s">
        <v>214</v>
      </c>
      <c r="C480" s="0" t="s">
        <v>136</v>
      </c>
      <c r="D480" s="161" t="s">
        <v>130</v>
      </c>
      <c r="E480" s="161" t="s">
        <v>131</v>
      </c>
      <c r="F480" s="161" t="s">
        <v>132</v>
      </c>
      <c r="G480" s="161" t="s">
        <v>147</v>
      </c>
    </row>
    <row r="481" customFormat="false" ht="13.2" hidden="false" customHeight="false" outlineLevel="0" collapsed="false">
      <c r="A481" s="0" t="s">
        <v>663</v>
      </c>
      <c r="B481" s="0" t="s">
        <v>156</v>
      </c>
      <c r="C481" s="0" t="s">
        <v>140</v>
      </c>
      <c r="D481" s="161" t="s">
        <v>141</v>
      </c>
      <c r="E481" s="161" t="s">
        <v>142</v>
      </c>
      <c r="F481" s="161" t="s">
        <v>143</v>
      </c>
      <c r="G481" s="161" t="s">
        <v>154</v>
      </c>
    </row>
    <row r="482" customFormat="false" ht="13.2" hidden="false" customHeight="false" outlineLevel="0" collapsed="false">
      <c r="A482" s="0" t="s">
        <v>664</v>
      </c>
      <c r="B482" s="0" t="s">
        <v>139</v>
      </c>
      <c r="C482" s="0" t="s">
        <v>232</v>
      </c>
      <c r="D482" s="161" t="s">
        <v>130</v>
      </c>
      <c r="E482" s="161" t="s">
        <v>131</v>
      </c>
      <c r="F482" s="161" t="s">
        <v>132</v>
      </c>
      <c r="G482" s="161" t="s">
        <v>177</v>
      </c>
    </row>
    <row r="483" customFormat="false" ht="13.2" hidden="false" customHeight="false" outlineLevel="0" collapsed="false">
      <c r="A483" s="0" t="s">
        <v>665</v>
      </c>
      <c r="B483" s="0" t="s">
        <v>135</v>
      </c>
      <c r="C483" s="0" t="s">
        <v>146</v>
      </c>
      <c r="D483" s="161" t="s">
        <v>141</v>
      </c>
      <c r="E483" s="161" t="s">
        <v>142</v>
      </c>
      <c r="F483" s="161" t="s">
        <v>143</v>
      </c>
      <c r="G483" s="161" t="s">
        <v>150</v>
      </c>
    </row>
    <row r="484" customFormat="false" ht="13.2" hidden="false" customHeight="false" outlineLevel="0" collapsed="false">
      <c r="A484" s="0" t="s">
        <v>666</v>
      </c>
      <c r="B484" s="0" t="s">
        <v>139</v>
      </c>
      <c r="C484" s="0" t="s">
        <v>140</v>
      </c>
      <c r="D484" s="161" t="s">
        <v>130</v>
      </c>
      <c r="E484" s="161" t="s">
        <v>131</v>
      </c>
      <c r="F484" s="161" t="s">
        <v>132</v>
      </c>
      <c r="G484" s="161" t="s">
        <v>154</v>
      </c>
    </row>
    <row r="485" customFormat="false" ht="13.2" hidden="false" customHeight="false" outlineLevel="0" collapsed="false">
      <c r="A485" s="0" t="s">
        <v>667</v>
      </c>
      <c r="B485" s="0" t="s">
        <v>214</v>
      </c>
      <c r="C485" s="0" t="s">
        <v>197</v>
      </c>
      <c r="D485" s="161" t="s">
        <v>130</v>
      </c>
      <c r="E485" s="161" t="s">
        <v>131</v>
      </c>
      <c r="F485" s="161" t="s">
        <v>132</v>
      </c>
      <c r="G485" s="161" t="s">
        <v>147</v>
      </c>
    </row>
    <row r="486" customFormat="false" ht="13.2" hidden="false" customHeight="false" outlineLevel="0" collapsed="false">
      <c r="A486" s="0" t="s">
        <v>668</v>
      </c>
      <c r="B486" s="0" t="s">
        <v>135</v>
      </c>
      <c r="C486" s="0" t="s">
        <v>146</v>
      </c>
      <c r="D486" s="161" t="s">
        <v>141</v>
      </c>
      <c r="E486" s="161" t="s">
        <v>142</v>
      </c>
      <c r="F486" s="161" t="s">
        <v>143</v>
      </c>
      <c r="G486" s="161" t="s">
        <v>150</v>
      </c>
    </row>
    <row r="487" customFormat="false" ht="13.2" hidden="false" customHeight="false" outlineLevel="0" collapsed="false">
      <c r="A487" s="0" t="s">
        <v>669</v>
      </c>
      <c r="B487" s="0" t="s">
        <v>172</v>
      </c>
      <c r="C487" s="0" t="s">
        <v>167</v>
      </c>
      <c r="D487" s="161" t="s">
        <v>130</v>
      </c>
      <c r="E487" s="161" t="s">
        <v>131</v>
      </c>
      <c r="F487" s="161" t="s">
        <v>132</v>
      </c>
      <c r="G487" s="161" t="s">
        <v>183</v>
      </c>
    </row>
    <row r="488" customFormat="false" ht="13.2" hidden="false" customHeight="false" outlineLevel="0" collapsed="false">
      <c r="A488" s="0" t="s">
        <v>670</v>
      </c>
      <c r="B488" s="0" t="s">
        <v>207</v>
      </c>
      <c r="C488" s="0" t="s">
        <v>208</v>
      </c>
      <c r="D488" s="161" t="s">
        <v>130</v>
      </c>
      <c r="E488" s="161" t="s">
        <v>131</v>
      </c>
      <c r="F488" s="161" t="s">
        <v>132</v>
      </c>
      <c r="G488" s="161" t="s">
        <v>209</v>
      </c>
    </row>
    <row r="489" customFormat="false" ht="13.2" hidden="false" customHeight="false" outlineLevel="0" collapsed="false">
      <c r="A489" s="0" t="s">
        <v>671</v>
      </c>
      <c r="B489" s="0" t="s">
        <v>135</v>
      </c>
      <c r="C489" s="0" t="s">
        <v>146</v>
      </c>
      <c r="D489" s="161" t="s">
        <v>141</v>
      </c>
      <c r="E489" s="161" t="s">
        <v>142</v>
      </c>
      <c r="F489" s="161" t="s">
        <v>143</v>
      </c>
      <c r="G489" s="161" t="s">
        <v>150</v>
      </c>
    </row>
    <row r="490" customFormat="false" ht="13.2" hidden="false" customHeight="false" outlineLevel="0" collapsed="false">
      <c r="A490" s="0" t="s">
        <v>672</v>
      </c>
      <c r="B490" s="0" t="s">
        <v>207</v>
      </c>
      <c r="C490" s="0" t="s">
        <v>208</v>
      </c>
      <c r="D490" s="161" t="s">
        <v>130</v>
      </c>
      <c r="E490" s="161" t="s">
        <v>131</v>
      </c>
      <c r="F490" s="161" t="s">
        <v>132</v>
      </c>
      <c r="G490" s="161" t="s">
        <v>217</v>
      </c>
    </row>
    <row r="491" customFormat="false" ht="13.2" hidden="false" customHeight="false" outlineLevel="0" collapsed="false">
      <c r="A491" s="0" t="s">
        <v>673</v>
      </c>
      <c r="B491" s="0" t="s">
        <v>214</v>
      </c>
      <c r="C491" s="0" t="s">
        <v>136</v>
      </c>
      <c r="D491" s="161" t="s">
        <v>130</v>
      </c>
      <c r="E491" s="161" t="s">
        <v>131</v>
      </c>
      <c r="F491" s="161" t="s">
        <v>132</v>
      </c>
      <c r="G491" s="161" t="s">
        <v>147</v>
      </c>
    </row>
    <row r="492" customFormat="false" ht="13.2" hidden="false" customHeight="false" outlineLevel="0" collapsed="false">
      <c r="A492" s="0" t="s">
        <v>674</v>
      </c>
      <c r="B492" s="0" t="s">
        <v>135</v>
      </c>
      <c r="C492" s="0" t="s">
        <v>136</v>
      </c>
      <c r="D492" s="161" t="s">
        <v>130</v>
      </c>
      <c r="E492" s="161" t="s">
        <v>131</v>
      </c>
      <c r="F492" s="161" t="s">
        <v>132</v>
      </c>
      <c r="G492" s="161" t="s">
        <v>137</v>
      </c>
    </row>
    <row r="493" customFormat="false" ht="13.2" hidden="false" customHeight="false" outlineLevel="0" collapsed="false">
      <c r="A493" s="0" t="s">
        <v>675</v>
      </c>
      <c r="B493" s="0" t="s">
        <v>135</v>
      </c>
      <c r="C493" s="0" t="s">
        <v>136</v>
      </c>
      <c r="D493" s="161" t="s">
        <v>130</v>
      </c>
      <c r="E493" s="161" t="s">
        <v>131</v>
      </c>
      <c r="F493" s="161" t="s">
        <v>132</v>
      </c>
      <c r="G493" s="161" t="s">
        <v>137</v>
      </c>
    </row>
    <row r="494" customFormat="false" ht="13.2" hidden="false" customHeight="false" outlineLevel="0" collapsed="false">
      <c r="A494" s="0" t="s">
        <v>676</v>
      </c>
      <c r="B494" s="0" t="s">
        <v>214</v>
      </c>
      <c r="C494" s="0" t="s">
        <v>136</v>
      </c>
      <c r="D494" s="161" t="s">
        <v>130</v>
      </c>
      <c r="E494" s="161" t="s">
        <v>131</v>
      </c>
      <c r="F494" s="161" t="s">
        <v>132</v>
      </c>
      <c r="G494" s="161" t="s">
        <v>147</v>
      </c>
    </row>
    <row r="495" customFormat="false" ht="13.2" hidden="false" customHeight="false" outlineLevel="0" collapsed="false">
      <c r="A495" s="0" t="s">
        <v>677</v>
      </c>
      <c r="B495" s="0" t="s">
        <v>139</v>
      </c>
      <c r="C495" s="0" t="s">
        <v>176</v>
      </c>
      <c r="D495" s="161" t="s">
        <v>130</v>
      </c>
      <c r="E495" s="161" t="s">
        <v>131</v>
      </c>
      <c r="F495" s="161" t="s">
        <v>132</v>
      </c>
      <c r="G495" s="161" t="s">
        <v>133</v>
      </c>
    </row>
    <row r="496" customFormat="false" ht="13.2" hidden="false" customHeight="false" outlineLevel="0" collapsed="false">
      <c r="A496" s="0" t="s">
        <v>678</v>
      </c>
      <c r="B496" s="0" t="s">
        <v>214</v>
      </c>
      <c r="C496" s="0" t="s">
        <v>186</v>
      </c>
      <c r="D496" s="161" t="s">
        <v>130</v>
      </c>
      <c r="E496" s="161" t="s">
        <v>131</v>
      </c>
      <c r="F496" s="161" t="s">
        <v>132</v>
      </c>
      <c r="G496" s="161" t="s">
        <v>147</v>
      </c>
    </row>
    <row r="497" customFormat="false" ht="13.2" hidden="false" customHeight="false" outlineLevel="0" collapsed="false">
      <c r="A497" s="0" t="s">
        <v>679</v>
      </c>
      <c r="B497" s="0" t="s">
        <v>158</v>
      </c>
      <c r="C497" s="0" t="s">
        <v>159</v>
      </c>
      <c r="D497" s="161" t="s">
        <v>141</v>
      </c>
      <c r="E497" s="161" t="s">
        <v>142</v>
      </c>
      <c r="F497" s="161" t="s">
        <v>143</v>
      </c>
      <c r="G497" s="161" t="s">
        <v>147</v>
      </c>
    </row>
    <row r="498" customFormat="false" ht="13.2" hidden="false" customHeight="false" outlineLevel="0" collapsed="false">
      <c r="A498" s="0" t="s">
        <v>680</v>
      </c>
      <c r="B498" s="0" t="s">
        <v>135</v>
      </c>
      <c r="C498" s="0" t="s">
        <v>146</v>
      </c>
      <c r="D498" s="161" t="s">
        <v>141</v>
      </c>
      <c r="E498" s="161" t="s">
        <v>142</v>
      </c>
      <c r="F498" s="161" t="s">
        <v>143</v>
      </c>
      <c r="G498" s="161" t="s">
        <v>150</v>
      </c>
      <c r="H498" s="0" t="s">
        <v>165</v>
      </c>
    </row>
    <row r="499" customFormat="false" ht="13.2" hidden="false" customHeight="false" outlineLevel="0" collapsed="false">
      <c r="A499" s="0" t="s">
        <v>681</v>
      </c>
      <c r="B499" s="0" t="s">
        <v>172</v>
      </c>
      <c r="C499" s="0" t="s">
        <v>146</v>
      </c>
      <c r="D499" s="161" t="s">
        <v>130</v>
      </c>
      <c r="E499" s="161" t="s">
        <v>131</v>
      </c>
      <c r="F499" s="161" t="s">
        <v>132</v>
      </c>
      <c r="G499" s="161" t="s">
        <v>168</v>
      </c>
    </row>
    <row r="500" customFormat="false" ht="13.2" hidden="false" customHeight="false" outlineLevel="0" collapsed="false">
      <c r="A500" s="0" t="s">
        <v>682</v>
      </c>
      <c r="B500" s="0" t="s">
        <v>135</v>
      </c>
      <c r="C500" s="0" t="s">
        <v>146</v>
      </c>
      <c r="D500" s="161" t="s">
        <v>141</v>
      </c>
      <c r="E500" s="161" t="s">
        <v>142</v>
      </c>
      <c r="F500" s="161" t="s">
        <v>143</v>
      </c>
      <c r="G500" s="161" t="s">
        <v>177</v>
      </c>
    </row>
    <row r="501" customFormat="false" ht="13.2" hidden="false" customHeight="false" outlineLevel="0" collapsed="false">
      <c r="A501" s="0" t="s">
        <v>683</v>
      </c>
      <c r="B501" s="0" t="s">
        <v>172</v>
      </c>
      <c r="C501" s="0" t="s">
        <v>176</v>
      </c>
      <c r="D501" s="161" t="s">
        <v>130</v>
      </c>
      <c r="E501" s="161" t="s">
        <v>131</v>
      </c>
      <c r="F501" s="161" t="s">
        <v>132</v>
      </c>
      <c r="G501" s="161" t="s">
        <v>183</v>
      </c>
    </row>
    <row r="502" customFormat="false" ht="13.2" hidden="false" customHeight="false" outlineLevel="0" collapsed="false">
      <c r="A502" s="0" t="s">
        <v>684</v>
      </c>
      <c r="B502" s="0" t="s">
        <v>135</v>
      </c>
      <c r="C502" s="0" t="s">
        <v>146</v>
      </c>
      <c r="D502" s="161" t="s">
        <v>141</v>
      </c>
      <c r="E502" s="161" t="s">
        <v>142</v>
      </c>
      <c r="F502" s="161" t="s">
        <v>143</v>
      </c>
      <c r="G502" s="161" t="s">
        <v>150</v>
      </c>
    </row>
    <row r="503" customFormat="false" ht="13.2" hidden="false" customHeight="false" outlineLevel="0" collapsed="false">
      <c r="A503" s="0" t="s">
        <v>685</v>
      </c>
      <c r="B503" s="0" t="s">
        <v>135</v>
      </c>
      <c r="C503" s="0" t="s">
        <v>146</v>
      </c>
      <c r="D503" s="161" t="s">
        <v>141</v>
      </c>
      <c r="E503" s="161" t="s">
        <v>142</v>
      </c>
      <c r="F503" s="161" t="s">
        <v>143</v>
      </c>
      <c r="G503" s="161" t="s">
        <v>150</v>
      </c>
    </row>
    <row r="504" customFormat="false" ht="13.2" hidden="false" customHeight="false" outlineLevel="0" collapsed="false">
      <c r="A504" s="0" t="s">
        <v>686</v>
      </c>
      <c r="B504" s="0" t="s">
        <v>128</v>
      </c>
      <c r="C504" s="0" t="s">
        <v>232</v>
      </c>
      <c r="D504" s="161" t="s">
        <v>130</v>
      </c>
      <c r="E504" s="161" t="s">
        <v>131</v>
      </c>
      <c r="F504" s="161" t="s">
        <v>132</v>
      </c>
      <c r="G504" s="161" t="s">
        <v>201</v>
      </c>
    </row>
    <row r="505" customFormat="false" ht="13.2" hidden="false" customHeight="false" outlineLevel="0" collapsed="false">
      <c r="A505" s="0" t="s">
        <v>687</v>
      </c>
      <c r="B505" s="0" t="s">
        <v>135</v>
      </c>
      <c r="C505" s="0" t="s">
        <v>136</v>
      </c>
      <c r="D505" s="161" t="s">
        <v>130</v>
      </c>
      <c r="E505" s="161" t="s">
        <v>131</v>
      </c>
      <c r="F505" s="161" t="s">
        <v>132</v>
      </c>
      <c r="G505" s="161" t="s">
        <v>137</v>
      </c>
    </row>
    <row r="506" customFormat="false" ht="13.2" hidden="false" customHeight="false" outlineLevel="0" collapsed="false">
      <c r="A506" s="0" t="s">
        <v>688</v>
      </c>
      <c r="B506" s="0" t="s">
        <v>214</v>
      </c>
      <c r="C506" s="0" t="s">
        <v>197</v>
      </c>
      <c r="D506" s="161" t="s">
        <v>130</v>
      </c>
      <c r="E506" s="161" t="s">
        <v>131</v>
      </c>
      <c r="F506" s="161" t="s">
        <v>132</v>
      </c>
      <c r="G506" s="161" t="s">
        <v>137</v>
      </c>
    </row>
    <row r="507" customFormat="false" ht="13.2" hidden="false" customHeight="false" outlineLevel="0" collapsed="false">
      <c r="A507" s="0" t="s">
        <v>689</v>
      </c>
      <c r="B507" s="0" t="s">
        <v>158</v>
      </c>
      <c r="C507" s="0" t="s">
        <v>159</v>
      </c>
      <c r="D507" s="161" t="s">
        <v>141</v>
      </c>
      <c r="E507" s="161" t="s">
        <v>142</v>
      </c>
      <c r="F507" s="161" t="s">
        <v>143</v>
      </c>
      <c r="G507" s="161" t="s">
        <v>147</v>
      </c>
    </row>
    <row r="508" customFormat="false" ht="13.2" hidden="false" customHeight="false" outlineLevel="0" collapsed="false">
      <c r="A508" s="0" t="s">
        <v>690</v>
      </c>
      <c r="B508" s="0" t="s">
        <v>139</v>
      </c>
      <c r="C508" s="0" t="s">
        <v>176</v>
      </c>
      <c r="D508" s="161" t="s">
        <v>130</v>
      </c>
      <c r="E508" s="161" t="s">
        <v>131</v>
      </c>
      <c r="F508" s="161" t="s">
        <v>132</v>
      </c>
      <c r="G508" s="161" t="s">
        <v>133</v>
      </c>
    </row>
    <row r="509" customFormat="false" ht="13.2" hidden="false" customHeight="false" outlineLevel="0" collapsed="false">
      <c r="A509" s="0" t="s">
        <v>691</v>
      </c>
      <c r="B509" s="0" t="s">
        <v>128</v>
      </c>
      <c r="C509" s="0" t="s">
        <v>129</v>
      </c>
      <c r="D509" s="161" t="s">
        <v>130</v>
      </c>
      <c r="E509" s="161" t="s">
        <v>131</v>
      </c>
      <c r="F509" s="161" t="s">
        <v>132</v>
      </c>
      <c r="G509" s="161" t="s">
        <v>133</v>
      </c>
    </row>
    <row r="510" customFormat="false" ht="13.2" hidden="false" customHeight="false" outlineLevel="0" collapsed="false">
      <c r="A510" s="0" t="s">
        <v>692</v>
      </c>
      <c r="B510" s="0" t="s">
        <v>128</v>
      </c>
      <c r="C510" s="0" t="s">
        <v>129</v>
      </c>
      <c r="D510" s="161" t="s">
        <v>130</v>
      </c>
      <c r="E510" s="161" t="s">
        <v>131</v>
      </c>
      <c r="F510" s="161" t="s">
        <v>132</v>
      </c>
      <c r="G510" s="161" t="s">
        <v>201</v>
      </c>
    </row>
    <row r="511" customFormat="false" ht="13.2" hidden="false" customHeight="false" outlineLevel="0" collapsed="false">
      <c r="A511" s="0" t="s">
        <v>693</v>
      </c>
      <c r="B511" s="0" t="s">
        <v>128</v>
      </c>
      <c r="C511" s="0" t="s">
        <v>129</v>
      </c>
      <c r="D511" s="161" t="s">
        <v>130</v>
      </c>
      <c r="E511" s="161" t="s">
        <v>131</v>
      </c>
      <c r="F511" s="161" t="s">
        <v>132</v>
      </c>
      <c r="G511" s="161" t="s">
        <v>133</v>
      </c>
    </row>
    <row r="512" customFormat="false" ht="13.2" hidden="false" customHeight="false" outlineLevel="0" collapsed="false">
      <c r="A512" s="0" t="s">
        <v>694</v>
      </c>
      <c r="B512" s="0" t="s">
        <v>128</v>
      </c>
      <c r="C512" s="0" t="s">
        <v>129</v>
      </c>
      <c r="D512" s="161" t="s">
        <v>130</v>
      </c>
      <c r="E512" s="161" t="s">
        <v>131</v>
      </c>
      <c r="F512" s="161" t="s">
        <v>132</v>
      </c>
      <c r="G512" s="161" t="s">
        <v>133</v>
      </c>
    </row>
    <row r="513" customFormat="false" ht="13.2" hidden="false" customHeight="false" outlineLevel="0" collapsed="false">
      <c r="A513" s="0" t="s">
        <v>695</v>
      </c>
      <c r="B513" s="0" t="s">
        <v>156</v>
      </c>
      <c r="C513" s="0" t="s">
        <v>140</v>
      </c>
      <c r="D513" s="161" t="s">
        <v>141</v>
      </c>
      <c r="E513" s="161" t="s">
        <v>142</v>
      </c>
      <c r="F513" s="161" t="s">
        <v>143</v>
      </c>
      <c r="G513" s="161" t="s">
        <v>154</v>
      </c>
    </row>
    <row r="514" customFormat="false" ht="13.2" hidden="false" customHeight="false" outlineLevel="0" collapsed="false">
      <c r="A514" s="0" t="s">
        <v>696</v>
      </c>
      <c r="B514" s="0" t="s">
        <v>214</v>
      </c>
      <c r="C514" s="0" t="s">
        <v>197</v>
      </c>
      <c r="D514" s="161" t="s">
        <v>130</v>
      </c>
      <c r="E514" s="161" t="s">
        <v>131</v>
      </c>
      <c r="F514" s="161" t="s">
        <v>132</v>
      </c>
      <c r="G514" s="161" t="s">
        <v>147</v>
      </c>
    </row>
    <row r="515" customFormat="false" ht="13.2" hidden="false" customHeight="false" outlineLevel="0" collapsed="false">
      <c r="A515" s="0" t="s">
        <v>697</v>
      </c>
      <c r="B515" s="0" t="s">
        <v>135</v>
      </c>
      <c r="C515" s="0" t="s">
        <v>146</v>
      </c>
      <c r="D515" s="161" t="s">
        <v>141</v>
      </c>
      <c r="E515" s="161" t="s">
        <v>142</v>
      </c>
      <c r="F515" s="161" t="s">
        <v>143</v>
      </c>
      <c r="G515" s="161" t="s">
        <v>150</v>
      </c>
      <c r="H515" s="0" t="s">
        <v>165</v>
      </c>
    </row>
    <row r="516" customFormat="false" ht="13.2" hidden="false" customHeight="false" outlineLevel="0" collapsed="false">
      <c r="A516" s="0" t="s">
        <v>698</v>
      </c>
      <c r="B516" s="0" t="s">
        <v>214</v>
      </c>
      <c r="C516" s="0" t="s">
        <v>197</v>
      </c>
      <c r="D516" s="161" t="s">
        <v>130</v>
      </c>
      <c r="E516" s="161" t="s">
        <v>131</v>
      </c>
      <c r="F516" s="161" t="s">
        <v>132</v>
      </c>
      <c r="G516" s="161" t="s">
        <v>137</v>
      </c>
    </row>
    <row r="517" customFormat="false" ht="13.2" hidden="false" customHeight="false" outlineLevel="0" collapsed="false">
      <c r="A517" s="0" t="s">
        <v>699</v>
      </c>
      <c r="B517" s="0" t="s">
        <v>135</v>
      </c>
      <c r="C517" s="0" t="s">
        <v>146</v>
      </c>
      <c r="D517" s="161" t="s">
        <v>141</v>
      </c>
      <c r="E517" s="161" t="s">
        <v>142</v>
      </c>
      <c r="F517" s="161" t="s">
        <v>143</v>
      </c>
      <c r="G517" s="161" t="s">
        <v>150</v>
      </c>
      <c r="H517" s="0" t="s">
        <v>165</v>
      </c>
    </row>
    <row r="518" customFormat="false" ht="13.2" hidden="false" customHeight="false" outlineLevel="0" collapsed="false">
      <c r="A518" s="0" t="s">
        <v>700</v>
      </c>
      <c r="B518" s="0" t="s">
        <v>158</v>
      </c>
      <c r="C518" s="0" t="s">
        <v>159</v>
      </c>
      <c r="D518" s="161" t="s">
        <v>141</v>
      </c>
      <c r="E518" s="161" t="s">
        <v>142</v>
      </c>
      <c r="F518" s="161" t="s">
        <v>143</v>
      </c>
      <c r="G518" s="161" t="s">
        <v>147</v>
      </c>
      <c r="H518" s="0" t="s">
        <v>148</v>
      </c>
    </row>
    <row r="519" customFormat="false" ht="13.2" hidden="false" customHeight="false" outlineLevel="0" collapsed="false">
      <c r="A519" s="0" t="s">
        <v>701</v>
      </c>
      <c r="B519" s="0" t="s">
        <v>158</v>
      </c>
      <c r="C519" s="0" t="s">
        <v>159</v>
      </c>
      <c r="D519" s="161" t="s">
        <v>141</v>
      </c>
      <c r="E519" s="161" t="s">
        <v>142</v>
      </c>
      <c r="F519" s="161" t="s">
        <v>143</v>
      </c>
      <c r="G519" s="161" t="s">
        <v>147</v>
      </c>
      <c r="H519" s="0" t="s">
        <v>148</v>
      </c>
    </row>
    <row r="520" customFormat="false" ht="13.2" hidden="false" customHeight="false" outlineLevel="0" collapsed="false">
      <c r="A520" s="0" t="s">
        <v>702</v>
      </c>
      <c r="B520" s="0" t="s">
        <v>214</v>
      </c>
      <c r="C520" s="0" t="s">
        <v>197</v>
      </c>
      <c r="D520" s="161" t="s">
        <v>130</v>
      </c>
      <c r="E520" s="161" t="s">
        <v>131</v>
      </c>
      <c r="F520" s="161" t="s">
        <v>132</v>
      </c>
      <c r="G520" s="161" t="s">
        <v>137</v>
      </c>
    </row>
    <row r="521" customFormat="false" ht="13.2" hidden="false" customHeight="false" outlineLevel="0" collapsed="false">
      <c r="A521" s="0" t="s">
        <v>703</v>
      </c>
      <c r="B521" s="0" t="s">
        <v>214</v>
      </c>
      <c r="C521" s="0" t="s">
        <v>146</v>
      </c>
      <c r="D521" s="161" t="s">
        <v>130</v>
      </c>
      <c r="E521" s="161" t="s">
        <v>131</v>
      </c>
      <c r="F521" s="161" t="s">
        <v>132</v>
      </c>
      <c r="G521" s="161" t="s">
        <v>150</v>
      </c>
    </row>
    <row r="522" customFormat="false" ht="13.2" hidden="false" customHeight="false" outlineLevel="0" collapsed="false">
      <c r="A522" s="0" t="s">
        <v>704</v>
      </c>
      <c r="B522" s="0" t="s">
        <v>128</v>
      </c>
      <c r="C522" s="0" t="s">
        <v>136</v>
      </c>
      <c r="D522" s="161" t="s">
        <v>130</v>
      </c>
      <c r="E522" s="161" t="s">
        <v>131</v>
      </c>
      <c r="F522" s="161" t="s">
        <v>132</v>
      </c>
      <c r="G522" s="161" t="s">
        <v>137</v>
      </c>
    </row>
    <row r="523" customFormat="false" ht="13.2" hidden="false" customHeight="false" outlineLevel="0" collapsed="false">
      <c r="A523" s="0" t="s">
        <v>705</v>
      </c>
      <c r="B523" s="0" t="s">
        <v>135</v>
      </c>
      <c r="C523" s="0" t="s">
        <v>136</v>
      </c>
      <c r="D523" s="161" t="s">
        <v>130</v>
      </c>
      <c r="E523" s="161" t="s">
        <v>131</v>
      </c>
      <c r="F523" s="161" t="s">
        <v>132</v>
      </c>
      <c r="G523" s="161" t="s">
        <v>137</v>
      </c>
    </row>
    <row r="524" customFormat="false" ht="13.2" hidden="false" customHeight="false" outlineLevel="0" collapsed="false">
      <c r="A524" s="0" t="s">
        <v>706</v>
      </c>
      <c r="B524" s="0" t="s">
        <v>152</v>
      </c>
      <c r="C524" s="0" t="s">
        <v>186</v>
      </c>
      <c r="D524" s="161" t="s">
        <v>130</v>
      </c>
      <c r="E524" s="161" t="s">
        <v>131</v>
      </c>
      <c r="F524" s="161" t="s">
        <v>132</v>
      </c>
      <c r="G524" s="161" t="s">
        <v>201</v>
      </c>
    </row>
    <row r="525" customFormat="false" ht="13.2" hidden="false" customHeight="false" outlineLevel="0" collapsed="false">
      <c r="A525" s="0" t="s">
        <v>707</v>
      </c>
      <c r="B525" s="0" t="s">
        <v>207</v>
      </c>
      <c r="C525" s="0" t="s">
        <v>208</v>
      </c>
      <c r="D525" s="161" t="s">
        <v>130</v>
      </c>
      <c r="E525" s="161" t="s">
        <v>131</v>
      </c>
      <c r="F525" s="161" t="s">
        <v>132</v>
      </c>
      <c r="G525" s="161" t="s">
        <v>209</v>
      </c>
    </row>
    <row r="526" customFormat="false" ht="13.2" hidden="false" customHeight="false" outlineLevel="0" collapsed="false">
      <c r="A526" s="0" t="s">
        <v>708</v>
      </c>
      <c r="B526" s="0" t="s">
        <v>135</v>
      </c>
      <c r="C526" s="0" t="s">
        <v>146</v>
      </c>
      <c r="D526" s="161" t="s">
        <v>141</v>
      </c>
      <c r="E526" s="161" t="s">
        <v>142</v>
      </c>
      <c r="F526" s="161" t="s">
        <v>143</v>
      </c>
      <c r="G526" s="161" t="s">
        <v>150</v>
      </c>
    </row>
    <row r="527" customFormat="false" ht="13.2" hidden="false" customHeight="false" outlineLevel="0" collapsed="false">
      <c r="A527" s="0" t="s">
        <v>709</v>
      </c>
      <c r="B527" s="0" t="s">
        <v>158</v>
      </c>
      <c r="C527" s="0" t="s">
        <v>159</v>
      </c>
      <c r="D527" s="161" t="s">
        <v>141</v>
      </c>
      <c r="E527" s="161" t="s">
        <v>142</v>
      </c>
      <c r="F527" s="161" t="s">
        <v>143</v>
      </c>
      <c r="G527" s="161" t="s">
        <v>147</v>
      </c>
      <c r="H527" s="0" t="s">
        <v>223</v>
      </c>
    </row>
    <row r="528" customFormat="false" ht="13.2" hidden="false" customHeight="false" outlineLevel="0" collapsed="false">
      <c r="A528" s="0" t="s">
        <v>710</v>
      </c>
      <c r="B528" s="0" t="s">
        <v>229</v>
      </c>
      <c r="C528" s="0" t="s">
        <v>140</v>
      </c>
      <c r="D528" s="161" t="s">
        <v>141</v>
      </c>
      <c r="E528" s="161" t="s">
        <v>142</v>
      </c>
      <c r="F528" s="161" t="s">
        <v>143</v>
      </c>
      <c r="G528" s="161" t="s">
        <v>177</v>
      </c>
    </row>
    <row r="529" customFormat="false" ht="13.2" hidden="false" customHeight="false" outlineLevel="0" collapsed="false">
      <c r="A529" s="0" t="s">
        <v>711</v>
      </c>
      <c r="B529" s="0" t="s">
        <v>128</v>
      </c>
      <c r="C529" s="0" t="s">
        <v>197</v>
      </c>
      <c r="D529" s="161" t="s">
        <v>130</v>
      </c>
      <c r="E529" s="161" t="s">
        <v>131</v>
      </c>
      <c r="F529" s="161" t="s">
        <v>132</v>
      </c>
      <c r="G529" s="161" t="s">
        <v>201</v>
      </c>
    </row>
    <row r="530" customFormat="false" ht="13.2" hidden="false" customHeight="false" outlineLevel="0" collapsed="false">
      <c r="A530" s="0" t="s">
        <v>712</v>
      </c>
      <c r="B530" s="0" t="s">
        <v>139</v>
      </c>
      <c r="C530" s="0" t="s">
        <v>176</v>
      </c>
      <c r="D530" s="161" t="s">
        <v>130</v>
      </c>
      <c r="E530" s="161" t="s">
        <v>131</v>
      </c>
      <c r="F530" s="161" t="s">
        <v>132</v>
      </c>
      <c r="G530" s="161" t="s">
        <v>133</v>
      </c>
    </row>
    <row r="531" customFormat="false" ht="13.2" hidden="false" customHeight="false" outlineLevel="0" collapsed="false">
      <c r="A531" s="0" t="s">
        <v>713</v>
      </c>
      <c r="B531" s="0" t="s">
        <v>135</v>
      </c>
      <c r="C531" s="0" t="s">
        <v>146</v>
      </c>
      <c r="D531" s="161" t="s">
        <v>141</v>
      </c>
      <c r="E531" s="161" t="s">
        <v>142</v>
      </c>
      <c r="F531" s="161" t="s">
        <v>143</v>
      </c>
      <c r="G531" s="161" t="s">
        <v>150</v>
      </c>
    </row>
    <row r="532" customFormat="false" ht="13.2" hidden="false" customHeight="false" outlineLevel="0" collapsed="false">
      <c r="A532" s="0" t="s">
        <v>714</v>
      </c>
      <c r="B532" s="0" t="s">
        <v>135</v>
      </c>
      <c r="C532" s="0" t="s">
        <v>146</v>
      </c>
      <c r="D532" s="161" t="s">
        <v>141</v>
      </c>
      <c r="E532" s="161" t="s">
        <v>142</v>
      </c>
      <c r="F532" s="161" t="s">
        <v>143</v>
      </c>
      <c r="G532" s="161" t="s">
        <v>150</v>
      </c>
    </row>
    <row r="533" customFormat="false" ht="13.2" hidden="false" customHeight="false" outlineLevel="0" collapsed="false">
      <c r="A533" s="0" t="s">
        <v>715</v>
      </c>
      <c r="B533" s="0" t="s">
        <v>172</v>
      </c>
      <c r="C533" s="0" t="s">
        <v>176</v>
      </c>
      <c r="D533" s="161" t="s">
        <v>130</v>
      </c>
      <c r="E533" s="161" t="s">
        <v>131</v>
      </c>
      <c r="F533" s="161" t="s">
        <v>132</v>
      </c>
      <c r="G533" s="161" t="s">
        <v>183</v>
      </c>
    </row>
    <row r="534" customFormat="false" ht="13.2" hidden="false" customHeight="false" outlineLevel="0" collapsed="false">
      <c r="A534" s="0" t="s">
        <v>716</v>
      </c>
      <c r="B534" s="0" t="s">
        <v>139</v>
      </c>
      <c r="C534" s="0" t="s">
        <v>167</v>
      </c>
      <c r="D534" s="161" t="s">
        <v>130</v>
      </c>
      <c r="E534" s="161" t="s">
        <v>131</v>
      </c>
      <c r="F534" s="161" t="s">
        <v>132</v>
      </c>
      <c r="G534" s="161" t="s">
        <v>168</v>
      </c>
    </row>
    <row r="535" customFormat="false" ht="13.2" hidden="false" customHeight="false" outlineLevel="0" collapsed="false">
      <c r="A535" s="0" t="s">
        <v>717</v>
      </c>
      <c r="B535" s="0" t="s">
        <v>128</v>
      </c>
      <c r="C535" s="0" t="s">
        <v>232</v>
      </c>
      <c r="D535" s="161" t="s">
        <v>130</v>
      </c>
      <c r="E535" s="161" t="s">
        <v>131</v>
      </c>
      <c r="F535" s="161" t="s">
        <v>132</v>
      </c>
      <c r="G535" s="161" t="s">
        <v>201</v>
      </c>
    </row>
    <row r="536" customFormat="false" ht="13.2" hidden="false" customHeight="false" outlineLevel="0" collapsed="false">
      <c r="A536" s="0" t="s">
        <v>718</v>
      </c>
      <c r="B536" s="0" t="s">
        <v>207</v>
      </c>
      <c r="C536" s="0" t="s">
        <v>208</v>
      </c>
      <c r="D536" s="161" t="s">
        <v>141</v>
      </c>
      <c r="E536" s="161" t="s">
        <v>142</v>
      </c>
      <c r="F536" s="161" t="s">
        <v>143</v>
      </c>
      <c r="G536" s="161" t="s">
        <v>217</v>
      </c>
    </row>
    <row r="537" customFormat="false" ht="13.2" hidden="false" customHeight="false" outlineLevel="0" collapsed="false">
      <c r="A537" s="0" t="s">
        <v>719</v>
      </c>
      <c r="B537" s="0" t="s">
        <v>229</v>
      </c>
      <c r="C537" s="0" t="s">
        <v>140</v>
      </c>
      <c r="D537" s="161" t="s">
        <v>141</v>
      </c>
      <c r="E537" s="161" t="s">
        <v>142</v>
      </c>
      <c r="F537" s="161" t="s">
        <v>143</v>
      </c>
      <c r="G537" s="161" t="s">
        <v>177</v>
      </c>
    </row>
    <row r="538" customFormat="false" ht="13.2" hidden="false" customHeight="false" outlineLevel="0" collapsed="false">
      <c r="A538" s="0" t="s">
        <v>720</v>
      </c>
      <c r="B538" s="0" t="s">
        <v>135</v>
      </c>
      <c r="C538" s="0" t="s">
        <v>146</v>
      </c>
      <c r="D538" s="161" t="s">
        <v>141</v>
      </c>
      <c r="E538" s="161" t="s">
        <v>142</v>
      </c>
      <c r="F538" s="161" t="s">
        <v>143</v>
      </c>
      <c r="G538" s="161" t="s">
        <v>150</v>
      </c>
    </row>
    <row r="539" customFormat="false" ht="13.2" hidden="false" customHeight="false" outlineLevel="0" collapsed="false">
      <c r="A539" s="0" t="s">
        <v>721</v>
      </c>
      <c r="B539" s="0" t="s">
        <v>172</v>
      </c>
      <c r="C539" s="0" t="s">
        <v>167</v>
      </c>
      <c r="D539" s="161" t="s">
        <v>130</v>
      </c>
      <c r="E539" s="161" t="s">
        <v>131</v>
      </c>
      <c r="F539" s="161" t="s">
        <v>132</v>
      </c>
      <c r="G539" s="161" t="s">
        <v>187</v>
      </c>
    </row>
    <row r="540" customFormat="false" ht="13.2" hidden="false" customHeight="false" outlineLevel="0" collapsed="false">
      <c r="A540" s="0" t="s">
        <v>722</v>
      </c>
      <c r="B540" s="0" t="s">
        <v>139</v>
      </c>
      <c r="C540" s="0" t="s">
        <v>140</v>
      </c>
      <c r="D540" s="161" t="s">
        <v>141</v>
      </c>
      <c r="E540" s="161" t="s">
        <v>142</v>
      </c>
      <c r="F540" s="161" t="s">
        <v>143</v>
      </c>
      <c r="G540" s="161" t="s">
        <v>177</v>
      </c>
    </row>
    <row r="541" customFormat="false" ht="13.2" hidden="false" customHeight="false" outlineLevel="0" collapsed="false">
      <c r="A541" s="0" t="s">
        <v>723</v>
      </c>
      <c r="B541" s="0" t="s">
        <v>172</v>
      </c>
      <c r="C541" s="0" t="s">
        <v>167</v>
      </c>
      <c r="D541" s="161" t="s">
        <v>130</v>
      </c>
      <c r="E541" s="161" t="s">
        <v>131</v>
      </c>
      <c r="F541" s="161" t="s">
        <v>132</v>
      </c>
      <c r="G541" s="161" t="s">
        <v>168</v>
      </c>
    </row>
    <row r="542" customFormat="false" ht="13.2" hidden="false" customHeight="false" outlineLevel="0" collapsed="false">
      <c r="A542" s="0" t="s">
        <v>724</v>
      </c>
      <c r="B542" s="0" t="s">
        <v>172</v>
      </c>
      <c r="C542" s="0" t="s">
        <v>167</v>
      </c>
      <c r="D542" s="161" t="s">
        <v>130</v>
      </c>
      <c r="E542" s="161" t="s">
        <v>131</v>
      </c>
      <c r="F542" s="161" t="s">
        <v>132</v>
      </c>
      <c r="G542" s="161" t="s">
        <v>168</v>
      </c>
    </row>
    <row r="543" customFormat="false" ht="13.2" hidden="false" customHeight="false" outlineLevel="0" collapsed="false">
      <c r="A543" s="0" t="s">
        <v>725</v>
      </c>
      <c r="B543" s="0" t="s">
        <v>172</v>
      </c>
      <c r="C543" s="0" t="s">
        <v>167</v>
      </c>
      <c r="D543" s="161" t="s">
        <v>130</v>
      </c>
      <c r="E543" s="161" t="s">
        <v>131</v>
      </c>
      <c r="F543" s="161" t="s">
        <v>132</v>
      </c>
      <c r="G543" s="161" t="s">
        <v>168</v>
      </c>
    </row>
    <row r="544" customFormat="false" ht="13.2" hidden="false" customHeight="false" outlineLevel="0" collapsed="false">
      <c r="A544" s="0" t="s">
        <v>726</v>
      </c>
      <c r="B544" s="0" t="s">
        <v>172</v>
      </c>
      <c r="C544" s="0" t="s">
        <v>167</v>
      </c>
      <c r="D544" s="161" t="s">
        <v>130</v>
      </c>
      <c r="E544" s="161" t="s">
        <v>131</v>
      </c>
      <c r="F544" s="161" t="s">
        <v>132</v>
      </c>
      <c r="G544" s="161" t="s">
        <v>168</v>
      </c>
    </row>
    <row r="545" customFormat="false" ht="13.2" hidden="false" customHeight="false" outlineLevel="0" collapsed="false">
      <c r="A545" s="0" t="s">
        <v>727</v>
      </c>
      <c r="B545" s="0" t="s">
        <v>172</v>
      </c>
      <c r="C545" s="0" t="s">
        <v>167</v>
      </c>
      <c r="D545" s="161" t="s">
        <v>130</v>
      </c>
      <c r="E545" s="161" t="s">
        <v>131</v>
      </c>
      <c r="F545" s="161" t="s">
        <v>132</v>
      </c>
      <c r="G545" s="161" t="s">
        <v>168</v>
      </c>
    </row>
    <row r="546" customFormat="false" ht="13.2" hidden="false" customHeight="false" outlineLevel="0" collapsed="false">
      <c r="A546" s="0" t="s">
        <v>728</v>
      </c>
      <c r="B546" s="0" t="s">
        <v>172</v>
      </c>
      <c r="C546" s="0" t="s">
        <v>167</v>
      </c>
      <c r="D546" s="161" t="s">
        <v>130</v>
      </c>
      <c r="E546" s="161" t="s">
        <v>131</v>
      </c>
      <c r="F546" s="161" t="s">
        <v>132</v>
      </c>
      <c r="G546" s="161" t="s">
        <v>168</v>
      </c>
    </row>
    <row r="547" customFormat="false" ht="13.2" hidden="false" customHeight="false" outlineLevel="0" collapsed="false">
      <c r="A547" s="0" t="s">
        <v>729</v>
      </c>
      <c r="B547" s="0" t="s">
        <v>172</v>
      </c>
      <c r="C547" s="0" t="s">
        <v>167</v>
      </c>
      <c r="D547" s="161" t="s">
        <v>130</v>
      </c>
      <c r="E547" s="161" t="s">
        <v>131</v>
      </c>
      <c r="F547" s="161" t="s">
        <v>132</v>
      </c>
      <c r="G547" s="161" t="s">
        <v>168</v>
      </c>
    </row>
    <row r="548" customFormat="false" ht="13.2" hidden="false" customHeight="false" outlineLevel="0" collapsed="false">
      <c r="A548" s="0" t="s">
        <v>730</v>
      </c>
      <c r="B548" s="0" t="s">
        <v>172</v>
      </c>
      <c r="C548" s="0" t="s">
        <v>167</v>
      </c>
      <c r="D548" s="161" t="s">
        <v>130</v>
      </c>
      <c r="E548" s="161" t="s">
        <v>131</v>
      </c>
      <c r="F548" s="161" t="s">
        <v>132</v>
      </c>
      <c r="G548" s="161" t="s">
        <v>168</v>
      </c>
    </row>
    <row r="549" customFormat="false" ht="13.2" hidden="false" customHeight="false" outlineLevel="0" collapsed="false">
      <c r="A549" s="0" t="s">
        <v>731</v>
      </c>
      <c r="B549" s="0" t="s">
        <v>172</v>
      </c>
      <c r="C549" s="0" t="s">
        <v>167</v>
      </c>
      <c r="D549" s="161" t="s">
        <v>130</v>
      </c>
      <c r="E549" s="161" t="s">
        <v>131</v>
      </c>
      <c r="F549" s="161" t="s">
        <v>132</v>
      </c>
      <c r="G549" s="161" t="s">
        <v>168</v>
      </c>
    </row>
    <row r="550" customFormat="false" ht="13.2" hidden="false" customHeight="false" outlineLevel="0" collapsed="false">
      <c r="A550" s="0" t="s">
        <v>732</v>
      </c>
      <c r="B550" s="0" t="s">
        <v>172</v>
      </c>
      <c r="C550" s="0" t="s">
        <v>167</v>
      </c>
      <c r="D550" s="161" t="s">
        <v>130</v>
      </c>
      <c r="E550" s="161" t="s">
        <v>131</v>
      </c>
      <c r="F550" s="161" t="s">
        <v>132</v>
      </c>
      <c r="G550" s="161" t="s">
        <v>168</v>
      </c>
    </row>
    <row r="551" customFormat="false" ht="13.2" hidden="false" customHeight="false" outlineLevel="0" collapsed="false">
      <c r="A551" s="0" t="s">
        <v>733</v>
      </c>
      <c r="B551" s="0" t="s">
        <v>172</v>
      </c>
      <c r="C551" s="0" t="s">
        <v>167</v>
      </c>
      <c r="D551" s="161" t="s">
        <v>130</v>
      </c>
      <c r="E551" s="161" t="s">
        <v>131</v>
      </c>
      <c r="F551" s="161" t="s">
        <v>132</v>
      </c>
      <c r="G551" s="161" t="s">
        <v>168</v>
      </c>
    </row>
    <row r="552" customFormat="false" ht="13.2" hidden="false" customHeight="false" outlineLevel="0" collapsed="false">
      <c r="A552" s="0" t="s">
        <v>734</v>
      </c>
      <c r="B552" s="0" t="s">
        <v>172</v>
      </c>
      <c r="C552" s="0" t="s">
        <v>167</v>
      </c>
      <c r="D552" s="161" t="s">
        <v>130</v>
      </c>
      <c r="E552" s="161" t="s">
        <v>131</v>
      </c>
      <c r="F552" s="161" t="s">
        <v>132</v>
      </c>
      <c r="G552" s="161" t="s">
        <v>168</v>
      </c>
    </row>
    <row r="553" customFormat="false" ht="13.2" hidden="false" customHeight="false" outlineLevel="0" collapsed="false">
      <c r="A553" s="0" t="s">
        <v>735</v>
      </c>
      <c r="B553" s="0" t="s">
        <v>172</v>
      </c>
      <c r="C553" s="0" t="s">
        <v>167</v>
      </c>
      <c r="D553" s="161" t="s">
        <v>130</v>
      </c>
      <c r="E553" s="161" t="s">
        <v>131</v>
      </c>
      <c r="F553" s="161" t="s">
        <v>132</v>
      </c>
      <c r="G553" s="161" t="s">
        <v>168</v>
      </c>
    </row>
    <row r="554" customFormat="false" ht="13.2" hidden="false" customHeight="false" outlineLevel="0" collapsed="false">
      <c r="A554" s="0" t="s">
        <v>736</v>
      </c>
      <c r="B554" s="0" t="s">
        <v>135</v>
      </c>
      <c r="C554" s="0" t="s">
        <v>146</v>
      </c>
      <c r="D554" s="161" t="s">
        <v>141</v>
      </c>
      <c r="E554" s="161" t="s">
        <v>142</v>
      </c>
      <c r="F554" s="161" t="s">
        <v>143</v>
      </c>
      <c r="G554" s="161" t="s">
        <v>150</v>
      </c>
    </row>
    <row r="555" customFormat="false" ht="13.2" hidden="false" customHeight="false" outlineLevel="0" collapsed="false">
      <c r="A555" s="0" t="s">
        <v>737</v>
      </c>
      <c r="B555" s="0" t="s">
        <v>135</v>
      </c>
      <c r="C555" s="0" t="s">
        <v>146</v>
      </c>
      <c r="D555" s="161" t="s">
        <v>141</v>
      </c>
      <c r="E555" s="161" t="s">
        <v>142</v>
      </c>
      <c r="F555" s="161" t="s">
        <v>143</v>
      </c>
      <c r="G555" s="161" t="s">
        <v>150</v>
      </c>
    </row>
    <row r="556" customFormat="false" ht="13.2" hidden="false" customHeight="false" outlineLevel="0" collapsed="false">
      <c r="A556" s="0" t="s">
        <v>738</v>
      </c>
      <c r="B556" s="0" t="s">
        <v>172</v>
      </c>
      <c r="C556" s="0" t="s">
        <v>167</v>
      </c>
      <c r="D556" s="161" t="s">
        <v>130</v>
      </c>
      <c r="E556" s="161" t="s">
        <v>131</v>
      </c>
      <c r="F556" s="161" t="s">
        <v>132</v>
      </c>
      <c r="G556" s="161" t="s">
        <v>168</v>
      </c>
    </row>
    <row r="557" customFormat="false" ht="13.2" hidden="false" customHeight="false" outlineLevel="0" collapsed="false">
      <c r="A557" s="0" t="s">
        <v>739</v>
      </c>
      <c r="B557" s="0" t="s">
        <v>128</v>
      </c>
      <c r="C557" s="0" t="s">
        <v>232</v>
      </c>
      <c r="D557" s="161" t="s">
        <v>130</v>
      </c>
      <c r="E557" s="161" t="s">
        <v>131</v>
      </c>
      <c r="F557" s="161" t="s">
        <v>132</v>
      </c>
      <c r="G557" s="161" t="s">
        <v>201</v>
      </c>
    </row>
    <row r="558" customFormat="false" ht="13.2" hidden="false" customHeight="false" outlineLevel="0" collapsed="false">
      <c r="A558" s="0" t="s">
        <v>740</v>
      </c>
      <c r="B558" s="0" t="s">
        <v>152</v>
      </c>
      <c r="C558" s="0" t="s">
        <v>153</v>
      </c>
      <c r="D558" s="161" t="s">
        <v>141</v>
      </c>
      <c r="E558" s="161" t="s">
        <v>142</v>
      </c>
      <c r="F558" s="161" t="s">
        <v>143</v>
      </c>
      <c r="G558" s="161" t="s">
        <v>217</v>
      </c>
    </row>
    <row r="559" customFormat="false" ht="13.2" hidden="false" customHeight="false" outlineLevel="0" collapsed="false">
      <c r="A559" s="0" t="s">
        <v>741</v>
      </c>
      <c r="B559" s="0" t="s">
        <v>172</v>
      </c>
      <c r="C559" s="0" t="s">
        <v>167</v>
      </c>
      <c r="D559" s="161" t="s">
        <v>130</v>
      </c>
      <c r="E559" s="161" t="s">
        <v>131</v>
      </c>
      <c r="F559" s="161" t="s">
        <v>132</v>
      </c>
      <c r="G559" s="161" t="s">
        <v>168</v>
      </c>
    </row>
    <row r="560" customFormat="false" ht="13.2" hidden="false" customHeight="false" outlineLevel="0" collapsed="false">
      <c r="A560" s="0" t="s">
        <v>742</v>
      </c>
      <c r="B560" s="0" t="s">
        <v>135</v>
      </c>
      <c r="C560" s="0" t="s">
        <v>146</v>
      </c>
      <c r="D560" s="161" t="s">
        <v>141</v>
      </c>
      <c r="E560" s="161" t="s">
        <v>142</v>
      </c>
      <c r="F560" s="161" t="s">
        <v>143</v>
      </c>
      <c r="G560" s="161" t="s">
        <v>177</v>
      </c>
    </row>
    <row r="561" customFormat="false" ht="13.2" hidden="false" customHeight="false" outlineLevel="0" collapsed="false">
      <c r="A561" s="0" t="s">
        <v>743</v>
      </c>
      <c r="B561" s="0" t="s">
        <v>139</v>
      </c>
      <c r="C561" s="0" t="s">
        <v>153</v>
      </c>
      <c r="D561" s="161" t="s">
        <v>141</v>
      </c>
      <c r="E561" s="161" t="s">
        <v>142</v>
      </c>
      <c r="F561" s="161" t="s">
        <v>143</v>
      </c>
      <c r="G561" s="161" t="s">
        <v>217</v>
      </c>
    </row>
    <row r="562" customFormat="false" ht="13.2" hidden="false" customHeight="false" outlineLevel="0" collapsed="false">
      <c r="A562" s="0" t="s">
        <v>744</v>
      </c>
      <c r="B562" s="0" t="s">
        <v>135</v>
      </c>
      <c r="C562" s="0" t="s">
        <v>146</v>
      </c>
      <c r="D562" s="161" t="s">
        <v>141</v>
      </c>
      <c r="E562" s="161" t="s">
        <v>142</v>
      </c>
      <c r="F562" s="161" t="s">
        <v>143</v>
      </c>
      <c r="G562" s="161" t="s">
        <v>150</v>
      </c>
      <c r="H562" s="0" t="s">
        <v>165</v>
      </c>
    </row>
    <row r="563" customFormat="false" ht="13.2" hidden="false" customHeight="false" outlineLevel="0" collapsed="false">
      <c r="A563" s="0" t="s">
        <v>745</v>
      </c>
      <c r="B563" s="0" t="s">
        <v>135</v>
      </c>
      <c r="C563" s="0" t="s">
        <v>146</v>
      </c>
      <c r="D563" s="161" t="s">
        <v>141</v>
      </c>
      <c r="E563" s="161" t="s">
        <v>142</v>
      </c>
      <c r="F563" s="161" t="s">
        <v>143</v>
      </c>
      <c r="G563" s="161" t="s">
        <v>150</v>
      </c>
      <c r="H563" s="0" t="s">
        <v>165</v>
      </c>
    </row>
    <row r="564" customFormat="false" ht="13.2" hidden="false" customHeight="false" outlineLevel="0" collapsed="false">
      <c r="A564" s="0" t="s">
        <v>746</v>
      </c>
      <c r="B564" s="0" t="s">
        <v>128</v>
      </c>
      <c r="C564" s="0" t="s">
        <v>232</v>
      </c>
      <c r="D564" s="161" t="s">
        <v>130</v>
      </c>
      <c r="E564" s="161" t="s">
        <v>131</v>
      </c>
      <c r="F564" s="161" t="s">
        <v>132</v>
      </c>
      <c r="G564" s="161" t="s">
        <v>133</v>
      </c>
    </row>
    <row r="565" customFormat="false" ht="13.2" hidden="false" customHeight="false" outlineLevel="0" collapsed="false">
      <c r="A565" s="0" t="s">
        <v>747</v>
      </c>
      <c r="B565" s="0" t="s">
        <v>139</v>
      </c>
      <c r="C565" s="0" t="s">
        <v>140</v>
      </c>
      <c r="D565" s="161" t="s">
        <v>130</v>
      </c>
      <c r="E565" s="161" t="s">
        <v>131</v>
      </c>
      <c r="F565" s="161" t="s">
        <v>132</v>
      </c>
      <c r="G565" s="161" t="s">
        <v>177</v>
      </c>
    </row>
    <row r="566" customFormat="false" ht="13.2" hidden="false" customHeight="false" outlineLevel="0" collapsed="false">
      <c r="A566" s="0" t="s">
        <v>748</v>
      </c>
      <c r="B566" s="0" t="s">
        <v>172</v>
      </c>
      <c r="C566" s="0" t="s">
        <v>167</v>
      </c>
      <c r="D566" s="161" t="s">
        <v>130</v>
      </c>
      <c r="E566" s="161" t="s">
        <v>131</v>
      </c>
      <c r="F566" s="161" t="s">
        <v>132</v>
      </c>
      <c r="G566" s="161" t="s">
        <v>168</v>
      </c>
    </row>
    <row r="567" customFormat="false" ht="13.2" hidden="false" customHeight="false" outlineLevel="0" collapsed="false">
      <c r="A567" s="0" t="s">
        <v>749</v>
      </c>
      <c r="B567" s="0" t="s">
        <v>135</v>
      </c>
      <c r="C567" s="0" t="s">
        <v>146</v>
      </c>
      <c r="D567" s="161" t="s">
        <v>141</v>
      </c>
      <c r="E567" s="161" t="s">
        <v>142</v>
      </c>
      <c r="F567" s="161" t="s">
        <v>143</v>
      </c>
      <c r="G567" s="161" t="s">
        <v>150</v>
      </c>
    </row>
    <row r="568" customFormat="false" ht="13.2" hidden="false" customHeight="false" outlineLevel="0" collapsed="false">
      <c r="A568" s="0" t="s">
        <v>750</v>
      </c>
      <c r="B568" s="0" t="s">
        <v>158</v>
      </c>
      <c r="C568" s="0" t="s">
        <v>159</v>
      </c>
      <c r="D568" s="161" t="s">
        <v>141</v>
      </c>
      <c r="E568" s="161" t="s">
        <v>142</v>
      </c>
      <c r="F568" s="161" t="s">
        <v>143</v>
      </c>
      <c r="G568" s="161" t="s">
        <v>147</v>
      </c>
    </row>
    <row r="569" customFormat="false" ht="13.2" hidden="false" customHeight="false" outlineLevel="0" collapsed="false">
      <c r="A569" s="0" t="s">
        <v>751</v>
      </c>
      <c r="B569" s="0" t="s">
        <v>135</v>
      </c>
      <c r="C569" s="0" t="s">
        <v>146</v>
      </c>
      <c r="D569" s="161" t="s">
        <v>141</v>
      </c>
      <c r="E569" s="161" t="s">
        <v>142</v>
      </c>
      <c r="F569" s="161" t="s">
        <v>143</v>
      </c>
      <c r="G569" s="161" t="s">
        <v>150</v>
      </c>
    </row>
    <row r="570" customFormat="false" ht="13.2" hidden="false" customHeight="false" outlineLevel="0" collapsed="false">
      <c r="A570" s="0" t="s">
        <v>752</v>
      </c>
      <c r="B570" s="0" t="s">
        <v>135</v>
      </c>
      <c r="C570" s="0" t="s">
        <v>146</v>
      </c>
      <c r="D570" s="161" t="s">
        <v>141</v>
      </c>
      <c r="E570" s="161" t="s">
        <v>142</v>
      </c>
      <c r="F570" s="161" t="s">
        <v>143</v>
      </c>
      <c r="G570" s="161" t="s">
        <v>150</v>
      </c>
    </row>
    <row r="571" customFormat="false" ht="13.2" hidden="false" customHeight="false" outlineLevel="0" collapsed="false">
      <c r="A571" s="0" t="s">
        <v>753</v>
      </c>
      <c r="B571" s="0" t="s">
        <v>135</v>
      </c>
      <c r="C571" s="0" t="s">
        <v>146</v>
      </c>
      <c r="D571" s="161" t="s">
        <v>141</v>
      </c>
      <c r="E571" s="161" t="s">
        <v>142</v>
      </c>
      <c r="F571" s="161" t="s">
        <v>143</v>
      </c>
      <c r="G571" s="161" t="s">
        <v>150</v>
      </c>
    </row>
    <row r="572" customFormat="false" ht="13.2" hidden="false" customHeight="false" outlineLevel="0" collapsed="false">
      <c r="A572" s="0" t="s">
        <v>754</v>
      </c>
      <c r="B572" s="0" t="s">
        <v>135</v>
      </c>
      <c r="C572" s="0" t="s">
        <v>146</v>
      </c>
      <c r="D572" s="161" t="s">
        <v>141</v>
      </c>
      <c r="E572" s="161" t="s">
        <v>142</v>
      </c>
      <c r="F572" s="161" t="s">
        <v>143</v>
      </c>
      <c r="G572" s="161" t="s">
        <v>150</v>
      </c>
      <c r="H572" s="0" t="s">
        <v>165</v>
      </c>
    </row>
    <row r="573" customFormat="false" ht="13.2" hidden="false" customHeight="false" outlineLevel="0" collapsed="false">
      <c r="A573" s="0" t="s">
        <v>755</v>
      </c>
      <c r="B573" s="0" t="s">
        <v>152</v>
      </c>
      <c r="C573" s="0" t="s">
        <v>186</v>
      </c>
      <c r="D573" s="161" t="s">
        <v>130</v>
      </c>
      <c r="E573" s="161" t="s">
        <v>131</v>
      </c>
      <c r="F573" s="161" t="s">
        <v>132</v>
      </c>
      <c r="G573" s="161" t="s">
        <v>201</v>
      </c>
    </row>
    <row r="574" customFormat="false" ht="13.2" hidden="false" customHeight="false" outlineLevel="0" collapsed="false">
      <c r="A574" s="0" t="s">
        <v>756</v>
      </c>
      <c r="B574" s="0" t="s">
        <v>135</v>
      </c>
      <c r="C574" s="0" t="s">
        <v>146</v>
      </c>
      <c r="D574" s="161" t="s">
        <v>141</v>
      </c>
      <c r="E574" s="161" t="s">
        <v>142</v>
      </c>
      <c r="F574" s="161" t="s">
        <v>143</v>
      </c>
      <c r="G574" s="161" t="s">
        <v>150</v>
      </c>
    </row>
    <row r="575" customFormat="false" ht="13.2" hidden="false" customHeight="false" outlineLevel="0" collapsed="false">
      <c r="A575" s="0" t="s">
        <v>757</v>
      </c>
      <c r="B575" s="0" t="s">
        <v>172</v>
      </c>
      <c r="C575" s="0" t="s">
        <v>167</v>
      </c>
      <c r="D575" s="161" t="s">
        <v>130</v>
      </c>
      <c r="E575" s="161" t="s">
        <v>131</v>
      </c>
      <c r="F575" s="161" t="s">
        <v>132</v>
      </c>
      <c r="G575" s="161" t="s">
        <v>168</v>
      </c>
    </row>
    <row r="576" customFormat="false" ht="13.2" hidden="false" customHeight="false" outlineLevel="0" collapsed="false">
      <c r="A576" s="0" t="s">
        <v>758</v>
      </c>
      <c r="B576" s="0" t="s">
        <v>135</v>
      </c>
      <c r="C576" s="0" t="s">
        <v>146</v>
      </c>
      <c r="D576" s="161" t="s">
        <v>141</v>
      </c>
      <c r="E576" s="161" t="s">
        <v>142</v>
      </c>
      <c r="F576" s="161" t="s">
        <v>143</v>
      </c>
      <c r="G576" s="161" t="s">
        <v>150</v>
      </c>
      <c r="H576" s="0" t="s">
        <v>165</v>
      </c>
    </row>
    <row r="577" customFormat="false" ht="13.2" hidden="false" customHeight="false" outlineLevel="0" collapsed="false">
      <c r="A577" s="0" t="s">
        <v>759</v>
      </c>
      <c r="B577" s="0" t="s">
        <v>135</v>
      </c>
      <c r="C577" s="0" t="s">
        <v>146</v>
      </c>
      <c r="D577" s="161" t="s">
        <v>141</v>
      </c>
      <c r="E577" s="161" t="s">
        <v>142</v>
      </c>
      <c r="F577" s="161" t="s">
        <v>143</v>
      </c>
      <c r="G577" s="161" t="s">
        <v>177</v>
      </c>
    </row>
    <row r="578" customFormat="false" ht="13.2" hidden="false" customHeight="false" outlineLevel="0" collapsed="false">
      <c r="A578" s="0" t="s">
        <v>760</v>
      </c>
      <c r="B578" s="0" t="s">
        <v>135</v>
      </c>
      <c r="C578" s="0" t="s">
        <v>136</v>
      </c>
      <c r="D578" s="161" t="s">
        <v>130</v>
      </c>
      <c r="E578" s="161" t="s">
        <v>131</v>
      </c>
      <c r="F578" s="161" t="s">
        <v>132</v>
      </c>
      <c r="G578" s="161" t="s">
        <v>137</v>
      </c>
    </row>
    <row r="579" customFormat="false" ht="13.2" hidden="false" customHeight="false" outlineLevel="0" collapsed="false">
      <c r="A579" s="0" t="s">
        <v>761</v>
      </c>
      <c r="B579" s="0" t="s">
        <v>152</v>
      </c>
      <c r="C579" s="0" t="s">
        <v>153</v>
      </c>
      <c r="D579" s="161" t="s">
        <v>141</v>
      </c>
      <c r="E579" s="161" t="s">
        <v>142</v>
      </c>
      <c r="F579" s="161" t="s">
        <v>143</v>
      </c>
      <c r="G579" s="161" t="s">
        <v>154</v>
      </c>
    </row>
    <row r="580" customFormat="false" ht="13.2" hidden="false" customHeight="false" outlineLevel="0" collapsed="false">
      <c r="A580" s="0" t="s">
        <v>762</v>
      </c>
      <c r="B580" s="0" t="s">
        <v>139</v>
      </c>
      <c r="C580" s="0" t="s">
        <v>136</v>
      </c>
      <c r="D580" s="161" t="s">
        <v>130</v>
      </c>
      <c r="E580" s="161" t="s">
        <v>131</v>
      </c>
      <c r="F580" s="161" t="s">
        <v>132</v>
      </c>
      <c r="G580" s="161" t="s">
        <v>168</v>
      </c>
    </row>
    <row r="581" customFormat="false" ht="13.2" hidden="false" customHeight="false" outlineLevel="0" collapsed="false">
      <c r="A581" s="0" t="s">
        <v>763</v>
      </c>
      <c r="B581" s="0" t="s">
        <v>128</v>
      </c>
      <c r="C581" s="0" t="s">
        <v>232</v>
      </c>
      <c r="D581" s="161" t="s">
        <v>130</v>
      </c>
      <c r="E581" s="161" t="s">
        <v>131</v>
      </c>
      <c r="F581" s="161" t="s">
        <v>132</v>
      </c>
      <c r="G581" s="161" t="s">
        <v>201</v>
      </c>
    </row>
    <row r="582" customFormat="false" ht="13.2" hidden="false" customHeight="false" outlineLevel="0" collapsed="false">
      <c r="A582" s="0" t="s">
        <v>764</v>
      </c>
      <c r="B582" s="0" t="s">
        <v>128</v>
      </c>
      <c r="C582" s="0" t="s">
        <v>232</v>
      </c>
      <c r="D582" s="161" t="s">
        <v>130</v>
      </c>
      <c r="E582" s="161" t="s">
        <v>131</v>
      </c>
      <c r="F582" s="161" t="s">
        <v>132</v>
      </c>
      <c r="G582" s="161" t="s">
        <v>201</v>
      </c>
    </row>
    <row r="583" customFormat="false" ht="13.2" hidden="false" customHeight="false" outlineLevel="0" collapsed="false">
      <c r="A583" s="0" t="s">
        <v>765</v>
      </c>
      <c r="B583" s="0" t="s">
        <v>135</v>
      </c>
      <c r="C583" s="0" t="s">
        <v>146</v>
      </c>
      <c r="D583" s="161" t="s">
        <v>141</v>
      </c>
      <c r="E583" s="161" t="s">
        <v>142</v>
      </c>
      <c r="F583" s="161" t="s">
        <v>143</v>
      </c>
      <c r="G583" s="161" t="s">
        <v>168</v>
      </c>
    </row>
    <row r="584" customFormat="false" ht="13.2" hidden="false" customHeight="false" outlineLevel="0" collapsed="false">
      <c r="A584" s="0" t="s">
        <v>766</v>
      </c>
      <c r="B584" s="0" t="s">
        <v>207</v>
      </c>
      <c r="C584" s="0" t="s">
        <v>208</v>
      </c>
      <c r="D584" s="161" t="s">
        <v>130</v>
      </c>
      <c r="E584" s="161" t="s">
        <v>131</v>
      </c>
      <c r="F584" s="161" t="s">
        <v>132</v>
      </c>
      <c r="G584" s="161" t="s">
        <v>209</v>
      </c>
    </row>
    <row r="585" customFormat="false" ht="13.2" hidden="false" customHeight="false" outlineLevel="0" collapsed="false">
      <c r="A585" s="0" t="s">
        <v>767</v>
      </c>
      <c r="B585" s="0" t="s">
        <v>135</v>
      </c>
      <c r="C585" s="0" t="s">
        <v>140</v>
      </c>
      <c r="D585" s="161" t="s">
        <v>141</v>
      </c>
      <c r="E585" s="161" t="s">
        <v>142</v>
      </c>
      <c r="F585" s="161" t="s">
        <v>143</v>
      </c>
      <c r="G585" s="161" t="s">
        <v>154</v>
      </c>
    </row>
    <row r="586" customFormat="false" ht="13.2" hidden="false" customHeight="false" outlineLevel="0" collapsed="false">
      <c r="A586" s="0" t="s">
        <v>768</v>
      </c>
      <c r="B586" s="0" t="s">
        <v>135</v>
      </c>
      <c r="C586" s="0" t="s">
        <v>140</v>
      </c>
      <c r="D586" s="161" t="s">
        <v>141</v>
      </c>
      <c r="E586" s="161" t="s">
        <v>142</v>
      </c>
      <c r="F586" s="161" t="s">
        <v>143</v>
      </c>
      <c r="G586" s="161" t="s">
        <v>154</v>
      </c>
    </row>
    <row r="587" customFormat="false" ht="13.2" hidden="false" customHeight="false" outlineLevel="0" collapsed="false">
      <c r="A587" s="0" t="s">
        <v>769</v>
      </c>
      <c r="B587" s="0" t="s">
        <v>139</v>
      </c>
      <c r="C587" s="0" t="s">
        <v>197</v>
      </c>
      <c r="D587" s="161" t="s">
        <v>130</v>
      </c>
      <c r="E587" s="161" t="s">
        <v>131</v>
      </c>
      <c r="F587" s="161" t="s">
        <v>132</v>
      </c>
      <c r="G587" s="161" t="s">
        <v>177</v>
      </c>
    </row>
    <row r="588" customFormat="false" ht="13.2" hidden="false" customHeight="false" outlineLevel="0" collapsed="false">
      <c r="A588" s="0" t="s">
        <v>770</v>
      </c>
      <c r="B588" s="0" t="s">
        <v>139</v>
      </c>
      <c r="C588" s="0" t="s">
        <v>146</v>
      </c>
      <c r="D588" s="161" t="s">
        <v>141</v>
      </c>
      <c r="E588" s="161" t="s">
        <v>142</v>
      </c>
      <c r="F588" s="161" t="s">
        <v>143</v>
      </c>
      <c r="G588" s="161" t="s">
        <v>150</v>
      </c>
    </row>
    <row r="589" customFormat="false" ht="13.2" hidden="false" customHeight="false" outlineLevel="0" collapsed="false">
      <c r="A589" s="0" t="s">
        <v>771</v>
      </c>
      <c r="B589" s="0" t="s">
        <v>158</v>
      </c>
      <c r="C589" s="0" t="s">
        <v>159</v>
      </c>
      <c r="D589" s="161" t="s">
        <v>141</v>
      </c>
      <c r="E589" s="161" t="s">
        <v>142</v>
      </c>
      <c r="F589" s="161" t="s">
        <v>143</v>
      </c>
      <c r="G589" s="161" t="s">
        <v>147</v>
      </c>
      <c r="H589" s="0" t="s">
        <v>256</v>
      </c>
    </row>
    <row r="590" customFormat="false" ht="13.2" hidden="false" customHeight="false" outlineLevel="0" collapsed="false">
      <c r="A590" s="0" t="s">
        <v>772</v>
      </c>
      <c r="B590" s="0" t="s">
        <v>139</v>
      </c>
      <c r="C590" s="0" t="s">
        <v>176</v>
      </c>
      <c r="D590" s="161" t="s">
        <v>130</v>
      </c>
      <c r="E590" s="161" t="s">
        <v>131</v>
      </c>
      <c r="F590" s="161" t="s">
        <v>132</v>
      </c>
      <c r="G590" s="161" t="s">
        <v>133</v>
      </c>
    </row>
    <row r="591" customFormat="false" ht="13.2" hidden="false" customHeight="false" outlineLevel="0" collapsed="false">
      <c r="A591" s="0" t="s">
        <v>773</v>
      </c>
      <c r="B591" s="0" t="s">
        <v>158</v>
      </c>
      <c r="C591" s="0" t="s">
        <v>159</v>
      </c>
      <c r="D591" s="161" t="s">
        <v>141</v>
      </c>
      <c r="E591" s="161" t="s">
        <v>142</v>
      </c>
      <c r="F591" s="161" t="s">
        <v>143</v>
      </c>
      <c r="G591" s="161" t="s">
        <v>147</v>
      </c>
      <c r="H591" s="0" t="s">
        <v>148</v>
      </c>
    </row>
    <row r="592" customFormat="false" ht="13.2" hidden="false" customHeight="false" outlineLevel="0" collapsed="false">
      <c r="A592" s="0" t="s">
        <v>774</v>
      </c>
      <c r="B592" s="0" t="s">
        <v>135</v>
      </c>
      <c r="C592" s="0" t="s">
        <v>146</v>
      </c>
      <c r="D592" s="161" t="s">
        <v>141</v>
      </c>
      <c r="E592" s="161" t="s">
        <v>142</v>
      </c>
      <c r="F592" s="161" t="s">
        <v>143</v>
      </c>
      <c r="G592" s="161" t="s">
        <v>150</v>
      </c>
      <c r="H592" s="0" t="s">
        <v>165</v>
      </c>
    </row>
    <row r="593" customFormat="false" ht="13.2" hidden="false" customHeight="false" outlineLevel="0" collapsed="false">
      <c r="A593" s="0" t="s">
        <v>775</v>
      </c>
      <c r="B593" s="0" t="s">
        <v>135</v>
      </c>
      <c r="C593" s="0" t="s">
        <v>146</v>
      </c>
      <c r="D593" s="161" t="s">
        <v>141</v>
      </c>
      <c r="E593" s="161" t="s">
        <v>142</v>
      </c>
      <c r="F593" s="161" t="s">
        <v>143</v>
      </c>
      <c r="G593" s="161" t="s">
        <v>150</v>
      </c>
      <c r="H593" s="0" t="s">
        <v>161</v>
      </c>
    </row>
    <row r="594" customFormat="false" ht="13.2" hidden="false" customHeight="false" outlineLevel="0" collapsed="false">
      <c r="A594" s="0" t="s">
        <v>776</v>
      </c>
      <c r="B594" s="0" t="s">
        <v>214</v>
      </c>
      <c r="C594" s="0" t="s">
        <v>197</v>
      </c>
      <c r="D594" s="161" t="s">
        <v>130</v>
      </c>
      <c r="E594" s="161" t="s">
        <v>131</v>
      </c>
      <c r="F594" s="161" t="s">
        <v>132</v>
      </c>
      <c r="G594" s="161" t="s">
        <v>147</v>
      </c>
    </row>
    <row r="595" customFormat="false" ht="13.2" hidden="false" customHeight="false" outlineLevel="0" collapsed="false">
      <c r="A595" s="0" t="s">
        <v>777</v>
      </c>
      <c r="B595" s="0" t="s">
        <v>152</v>
      </c>
      <c r="C595" s="0" t="s">
        <v>153</v>
      </c>
      <c r="D595" s="161" t="s">
        <v>141</v>
      </c>
      <c r="E595" s="161" t="s">
        <v>142</v>
      </c>
      <c r="F595" s="161" t="s">
        <v>143</v>
      </c>
      <c r="G595" s="161" t="s">
        <v>154</v>
      </c>
    </row>
    <row r="596" customFormat="false" ht="13.2" hidden="false" customHeight="false" outlineLevel="0" collapsed="false">
      <c r="A596" s="0" t="s">
        <v>778</v>
      </c>
      <c r="B596" s="0" t="s">
        <v>139</v>
      </c>
      <c r="C596" s="0" t="s">
        <v>153</v>
      </c>
      <c r="D596" s="161" t="s">
        <v>141</v>
      </c>
      <c r="E596" s="161" t="s">
        <v>142</v>
      </c>
      <c r="F596" s="161" t="s">
        <v>143</v>
      </c>
      <c r="G596" s="161" t="s">
        <v>187</v>
      </c>
    </row>
    <row r="597" customFormat="false" ht="13.2" hidden="false" customHeight="false" outlineLevel="0" collapsed="false">
      <c r="A597" s="0" t="s">
        <v>779</v>
      </c>
      <c r="B597" s="0" t="s">
        <v>139</v>
      </c>
      <c r="C597" s="0" t="s">
        <v>197</v>
      </c>
      <c r="D597" s="161" t="s">
        <v>141</v>
      </c>
      <c r="E597" s="161" t="s">
        <v>142</v>
      </c>
      <c r="F597" s="161" t="s">
        <v>143</v>
      </c>
      <c r="G597" s="161" t="s">
        <v>187</v>
      </c>
    </row>
    <row r="598" customFormat="false" ht="13.2" hidden="false" customHeight="false" outlineLevel="0" collapsed="false">
      <c r="A598" s="0" t="s">
        <v>780</v>
      </c>
      <c r="B598" s="0" t="s">
        <v>135</v>
      </c>
      <c r="C598" s="0" t="s">
        <v>146</v>
      </c>
      <c r="D598" s="161" t="s">
        <v>141</v>
      </c>
      <c r="E598" s="161" t="s">
        <v>142</v>
      </c>
      <c r="F598" s="161" t="s">
        <v>143</v>
      </c>
      <c r="G598" s="161" t="s">
        <v>187</v>
      </c>
    </row>
    <row r="599" customFormat="false" ht="13.2" hidden="false" customHeight="false" outlineLevel="0" collapsed="false">
      <c r="A599" s="0" t="s">
        <v>781</v>
      </c>
      <c r="B599" s="0" t="s">
        <v>158</v>
      </c>
      <c r="C599" s="0" t="s">
        <v>159</v>
      </c>
      <c r="D599" s="161" t="s">
        <v>141</v>
      </c>
      <c r="E599" s="161" t="s">
        <v>142</v>
      </c>
      <c r="F599" s="161" t="s">
        <v>143</v>
      </c>
      <c r="G599" s="161" t="s">
        <v>147</v>
      </c>
      <c r="H599" s="0" t="s">
        <v>256</v>
      </c>
    </row>
    <row r="600" customFormat="false" ht="13.2" hidden="false" customHeight="false" outlineLevel="0" collapsed="false">
      <c r="A600" s="0" t="s">
        <v>782</v>
      </c>
      <c r="B600" s="0" t="s">
        <v>158</v>
      </c>
      <c r="C600" s="0" t="s">
        <v>159</v>
      </c>
      <c r="D600" s="161" t="s">
        <v>141</v>
      </c>
      <c r="E600" s="161" t="s">
        <v>142</v>
      </c>
      <c r="F600" s="161" t="s">
        <v>143</v>
      </c>
      <c r="G600" s="161" t="s">
        <v>147</v>
      </c>
      <c r="H600" s="0" t="s">
        <v>256</v>
      </c>
    </row>
    <row r="601" customFormat="false" ht="13.2" hidden="false" customHeight="false" outlineLevel="0" collapsed="false">
      <c r="A601" s="0" t="s">
        <v>783</v>
      </c>
      <c r="B601" s="0" t="s">
        <v>158</v>
      </c>
      <c r="C601" s="0" t="s">
        <v>159</v>
      </c>
      <c r="D601" s="161" t="s">
        <v>141</v>
      </c>
      <c r="E601" s="161" t="s">
        <v>142</v>
      </c>
      <c r="F601" s="161" t="s">
        <v>143</v>
      </c>
      <c r="G601" s="161" t="s">
        <v>147</v>
      </c>
      <c r="H601" s="0" t="s">
        <v>256</v>
      </c>
    </row>
    <row r="602" customFormat="false" ht="13.2" hidden="false" customHeight="false" outlineLevel="0" collapsed="false">
      <c r="A602" s="0" t="s">
        <v>784</v>
      </c>
      <c r="B602" s="0" t="s">
        <v>158</v>
      </c>
      <c r="C602" s="0" t="s">
        <v>159</v>
      </c>
      <c r="D602" s="161" t="s">
        <v>141</v>
      </c>
      <c r="E602" s="161" t="s">
        <v>142</v>
      </c>
      <c r="F602" s="161" t="s">
        <v>143</v>
      </c>
      <c r="G602" s="161" t="s">
        <v>147</v>
      </c>
      <c r="H602" s="0" t="s">
        <v>256</v>
      </c>
    </row>
    <row r="603" customFormat="false" ht="13.2" hidden="false" customHeight="false" outlineLevel="0" collapsed="false">
      <c r="A603" s="0" t="s">
        <v>785</v>
      </c>
      <c r="B603" s="0" t="s">
        <v>158</v>
      </c>
      <c r="C603" s="0" t="s">
        <v>159</v>
      </c>
      <c r="D603" s="161" t="s">
        <v>141</v>
      </c>
      <c r="E603" s="161" t="s">
        <v>142</v>
      </c>
      <c r="F603" s="161" t="s">
        <v>143</v>
      </c>
      <c r="G603" s="161" t="s">
        <v>147</v>
      </c>
      <c r="H603" s="0" t="s">
        <v>256</v>
      </c>
    </row>
    <row r="604" customFormat="false" ht="13.2" hidden="false" customHeight="false" outlineLevel="0" collapsed="false">
      <c r="A604" s="0" t="s">
        <v>786</v>
      </c>
      <c r="B604" s="0" t="s">
        <v>158</v>
      </c>
      <c r="C604" s="0" t="s">
        <v>159</v>
      </c>
      <c r="D604" s="161" t="s">
        <v>141</v>
      </c>
      <c r="E604" s="161" t="s">
        <v>142</v>
      </c>
      <c r="F604" s="161" t="s">
        <v>143</v>
      </c>
      <c r="G604" s="161" t="s">
        <v>147</v>
      </c>
      <c r="H604" s="0" t="s">
        <v>256</v>
      </c>
    </row>
    <row r="605" customFormat="false" ht="13.2" hidden="false" customHeight="false" outlineLevel="0" collapsed="false">
      <c r="A605" s="0" t="s">
        <v>787</v>
      </c>
      <c r="B605" s="0" t="s">
        <v>158</v>
      </c>
      <c r="C605" s="0" t="s">
        <v>159</v>
      </c>
      <c r="D605" s="161" t="s">
        <v>141</v>
      </c>
      <c r="E605" s="161" t="s">
        <v>142</v>
      </c>
      <c r="F605" s="161" t="s">
        <v>143</v>
      </c>
      <c r="G605" s="161" t="s">
        <v>147</v>
      </c>
      <c r="H605" s="0" t="s">
        <v>256</v>
      </c>
    </row>
    <row r="606" customFormat="false" ht="13.2" hidden="false" customHeight="false" outlineLevel="0" collapsed="false">
      <c r="A606" s="0" t="s">
        <v>788</v>
      </c>
      <c r="B606" s="0" t="s">
        <v>158</v>
      </c>
      <c r="C606" s="0" t="s">
        <v>159</v>
      </c>
      <c r="D606" s="161" t="s">
        <v>141</v>
      </c>
      <c r="E606" s="161" t="s">
        <v>142</v>
      </c>
      <c r="F606" s="161" t="s">
        <v>143</v>
      </c>
      <c r="G606" s="161" t="s">
        <v>147</v>
      </c>
      <c r="H606" s="0" t="s">
        <v>256</v>
      </c>
    </row>
    <row r="607" customFormat="false" ht="13.2" hidden="false" customHeight="false" outlineLevel="0" collapsed="false">
      <c r="A607" s="0" t="s">
        <v>789</v>
      </c>
      <c r="B607" s="0" t="s">
        <v>158</v>
      </c>
      <c r="C607" s="0" t="s">
        <v>159</v>
      </c>
      <c r="D607" s="161" t="s">
        <v>141</v>
      </c>
      <c r="E607" s="161" t="s">
        <v>142</v>
      </c>
      <c r="F607" s="161" t="s">
        <v>143</v>
      </c>
      <c r="G607" s="161" t="s">
        <v>147</v>
      </c>
      <c r="H607" s="0" t="s">
        <v>256</v>
      </c>
    </row>
    <row r="608" customFormat="false" ht="13.2" hidden="false" customHeight="false" outlineLevel="0" collapsed="false">
      <c r="A608" s="0" t="s">
        <v>790</v>
      </c>
      <c r="B608" s="0" t="s">
        <v>158</v>
      </c>
      <c r="C608" s="0" t="s">
        <v>159</v>
      </c>
      <c r="D608" s="161" t="s">
        <v>141</v>
      </c>
      <c r="E608" s="161" t="s">
        <v>142</v>
      </c>
      <c r="F608" s="161" t="s">
        <v>143</v>
      </c>
      <c r="G608" s="161" t="s">
        <v>147</v>
      </c>
      <c r="H608" s="0" t="s">
        <v>256</v>
      </c>
    </row>
    <row r="609" customFormat="false" ht="13.2" hidden="false" customHeight="false" outlineLevel="0" collapsed="false">
      <c r="A609" s="0" t="s">
        <v>791</v>
      </c>
      <c r="B609" s="0" t="s">
        <v>158</v>
      </c>
      <c r="C609" s="0" t="s">
        <v>159</v>
      </c>
      <c r="D609" s="161" t="s">
        <v>141</v>
      </c>
      <c r="E609" s="161" t="s">
        <v>142</v>
      </c>
      <c r="F609" s="161" t="s">
        <v>143</v>
      </c>
      <c r="G609" s="161" t="s">
        <v>147</v>
      </c>
      <c r="H609" s="0" t="s">
        <v>256</v>
      </c>
    </row>
    <row r="610" customFormat="false" ht="13.2" hidden="false" customHeight="false" outlineLevel="0" collapsed="false">
      <c r="A610" s="0" t="s">
        <v>792</v>
      </c>
      <c r="B610" s="0" t="s">
        <v>158</v>
      </c>
      <c r="C610" s="0" t="s">
        <v>159</v>
      </c>
      <c r="D610" s="161" t="s">
        <v>141</v>
      </c>
      <c r="E610" s="161" t="s">
        <v>142</v>
      </c>
      <c r="F610" s="161" t="s">
        <v>143</v>
      </c>
      <c r="G610" s="161" t="s">
        <v>147</v>
      </c>
      <c r="H610" s="0" t="s">
        <v>256</v>
      </c>
    </row>
    <row r="611" customFormat="false" ht="13.2" hidden="false" customHeight="false" outlineLevel="0" collapsed="false">
      <c r="A611" s="0" t="s">
        <v>793</v>
      </c>
      <c r="B611" s="0" t="s">
        <v>158</v>
      </c>
      <c r="C611" s="0" t="s">
        <v>159</v>
      </c>
      <c r="D611" s="161" t="s">
        <v>141</v>
      </c>
      <c r="E611" s="161" t="s">
        <v>142</v>
      </c>
      <c r="F611" s="161" t="s">
        <v>143</v>
      </c>
      <c r="G611" s="161" t="s">
        <v>147</v>
      </c>
      <c r="H611" s="0" t="s">
        <v>256</v>
      </c>
    </row>
    <row r="612" customFormat="false" ht="13.2" hidden="false" customHeight="false" outlineLevel="0" collapsed="false">
      <c r="A612" s="0" t="s">
        <v>794</v>
      </c>
      <c r="B612" s="0" t="s">
        <v>158</v>
      </c>
      <c r="C612" s="0" t="s">
        <v>159</v>
      </c>
      <c r="D612" s="161" t="s">
        <v>141</v>
      </c>
      <c r="E612" s="161" t="s">
        <v>142</v>
      </c>
      <c r="F612" s="161" t="s">
        <v>143</v>
      </c>
      <c r="G612" s="161" t="s">
        <v>147</v>
      </c>
      <c r="H612" s="0" t="s">
        <v>256</v>
      </c>
    </row>
    <row r="613" customFormat="false" ht="13.2" hidden="false" customHeight="false" outlineLevel="0" collapsed="false">
      <c r="A613" s="0" t="s">
        <v>795</v>
      </c>
      <c r="B613" s="0" t="s">
        <v>158</v>
      </c>
      <c r="C613" s="0" t="s">
        <v>159</v>
      </c>
      <c r="D613" s="161" t="s">
        <v>141</v>
      </c>
      <c r="E613" s="161" t="s">
        <v>142</v>
      </c>
      <c r="F613" s="161" t="s">
        <v>143</v>
      </c>
      <c r="G613" s="161" t="s">
        <v>147</v>
      </c>
      <c r="H613" s="0" t="s">
        <v>256</v>
      </c>
    </row>
    <row r="614" customFormat="false" ht="13.2" hidden="false" customHeight="false" outlineLevel="0" collapsed="false">
      <c r="A614" s="0" t="s">
        <v>796</v>
      </c>
      <c r="B614" s="0" t="s">
        <v>158</v>
      </c>
      <c r="C614" s="0" t="s">
        <v>159</v>
      </c>
      <c r="D614" s="161" t="s">
        <v>141</v>
      </c>
      <c r="E614" s="161" t="s">
        <v>142</v>
      </c>
      <c r="F614" s="161" t="s">
        <v>143</v>
      </c>
      <c r="G614" s="161" t="s">
        <v>147</v>
      </c>
      <c r="H614" s="0" t="s">
        <v>256</v>
      </c>
    </row>
    <row r="615" customFormat="false" ht="13.2" hidden="false" customHeight="false" outlineLevel="0" collapsed="false">
      <c r="A615" s="0" t="s">
        <v>797</v>
      </c>
      <c r="B615" s="0" t="s">
        <v>158</v>
      </c>
      <c r="C615" s="0" t="s">
        <v>159</v>
      </c>
      <c r="D615" s="161" t="s">
        <v>141</v>
      </c>
      <c r="E615" s="161" t="s">
        <v>142</v>
      </c>
      <c r="F615" s="161" t="s">
        <v>143</v>
      </c>
      <c r="G615" s="161" t="s">
        <v>147</v>
      </c>
      <c r="H615" s="0" t="s">
        <v>256</v>
      </c>
    </row>
    <row r="616" customFormat="false" ht="13.2" hidden="false" customHeight="false" outlineLevel="0" collapsed="false">
      <c r="A616" s="0" t="s">
        <v>798</v>
      </c>
      <c r="B616" s="0" t="s">
        <v>158</v>
      </c>
      <c r="C616" s="0" t="s">
        <v>159</v>
      </c>
      <c r="D616" s="161" t="s">
        <v>141</v>
      </c>
      <c r="E616" s="161" t="s">
        <v>142</v>
      </c>
      <c r="F616" s="161" t="s">
        <v>143</v>
      </c>
      <c r="G616" s="161" t="s">
        <v>147</v>
      </c>
      <c r="H616" s="0" t="s">
        <v>256</v>
      </c>
    </row>
    <row r="617" customFormat="false" ht="13.2" hidden="false" customHeight="false" outlineLevel="0" collapsed="false">
      <c r="A617" s="0" t="s">
        <v>799</v>
      </c>
      <c r="B617" s="0" t="s">
        <v>158</v>
      </c>
      <c r="C617" s="0" t="s">
        <v>159</v>
      </c>
      <c r="D617" s="161" t="s">
        <v>141</v>
      </c>
      <c r="E617" s="161" t="s">
        <v>142</v>
      </c>
      <c r="F617" s="161" t="s">
        <v>143</v>
      </c>
      <c r="G617" s="161" t="s">
        <v>147</v>
      </c>
      <c r="H617" s="0" t="s">
        <v>256</v>
      </c>
    </row>
    <row r="618" customFormat="false" ht="13.2" hidden="false" customHeight="false" outlineLevel="0" collapsed="false">
      <c r="A618" s="0" t="s">
        <v>800</v>
      </c>
      <c r="B618" s="0" t="s">
        <v>158</v>
      </c>
      <c r="C618" s="0" t="s">
        <v>159</v>
      </c>
      <c r="D618" s="161" t="s">
        <v>141</v>
      </c>
      <c r="E618" s="161" t="s">
        <v>142</v>
      </c>
      <c r="F618" s="161" t="s">
        <v>143</v>
      </c>
      <c r="G618" s="161" t="s">
        <v>147</v>
      </c>
      <c r="H618" s="0" t="s">
        <v>256</v>
      </c>
    </row>
    <row r="619" customFormat="false" ht="13.2" hidden="false" customHeight="false" outlineLevel="0" collapsed="false">
      <c r="A619" s="0" t="s">
        <v>801</v>
      </c>
      <c r="B619" s="0" t="s">
        <v>156</v>
      </c>
      <c r="C619" s="0" t="s">
        <v>140</v>
      </c>
      <c r="D619" s="161" t="s">
        <v>141</v>
      </c>
      <c r="E619" s="161" t="s">
        <v>142</v>
      </c>
      <c r="F619" s="161" t="s">
        <v>143</v>
      </c>
      <c r="G619" s="161" t="s">
        <v>154</v>
      </c>
    </row>
    <row r="620" customFormat="false" ht="13.2" hidden="false" customHeight="false" outlineLevel="0" collapsed="false">
      <c r="A620" s="0" t="s">
        <v>802</v>
      </c>
      <c r="B620" s="0" t="s">
        <v>139</v>
      </c>
      <c r="C620" s="0" t="s">
        <v>176</v>
      </c>
      <c r="D620" s="161" t="s">
        <v>130</v>
      </c>
      <c r="E620" s="161" t="s">
        <v>131</v>
      </c>
      <c r="F620" s="161" t="s">
        <v>132</v>
      </c>
      <c r="G620" s="161" t="s">
        <v>133</v>
      </c>
    </row>
    <row r="621" customFormat="false" ht="13.2" hidden="false" customHeight="false" outlineLevel="0" collapsed="false">
      <c r="A621" s="0" t="s">
        <v>803</v>
      </c>
      <c r="B621" s="0" t="s">
        <v>135</v>
      </c>
      <c r="C621" s="0" t="s">
        <v>146</v>
      </c>
      <c r="D621" s="161" t="s">
        <v>141</v>
      </c>
      <c r="E621" s="161" t="s">
        <v>142</v>
      </c>
      <c r="F621" s="161" t="s">
        <v>143</v>
      </c>
      <c r="G621" s="161" t="s">
        <v>150</v>
      </c>
    </row>
    <row r="622" customFormat="false" ht="13.2" hidden="false" customHeight="false" outlineLevel="0" collapsed="false">
      <c r="A622" s="0" t="s">
        <v>804</v>
      </c>
      <c r="B622" s="0" t="s">
        <v>211</v>
      </c>
      <c r="C622" s="0" t="s">
        <v>208</v>
      </c>
      <c r="D622" s="161" t="s">
        <v>130</v>
      </c>
      <c r="E622" s="161" t="s">
        <v>131</v>
      </c>
      <c r="F622" s="161" t="s">
        <v>132</v>
      </c>
      <c r="G622" s="161" t="s">
        <v>209</v>
      </c>
    </row>
    <row r="623" customFormat="false" ht="13.2" hidden="false" customHeight="false" outlineLevel="0" collapsed="false">
      <c r="A623" s="0" t="s">
        <v>805</v>
      </c>
      <c r="B623" s="0" t="s">
        <v>135</v>
      </c>
      <c r="C623" s="0" t="s">
        <v>146</v>
      </c>
      <c r="D623" s="161" t="s">
        <v>141</v>
      </c>
      <c r="E623" s="161" t="s">
        <v>142</v>
      </c>
      <c r="F623" s="161" t="s">
        <v>143</v>
      </c>
      <c r="G623" s="161" t="s">
        <v>177</v>
      </c>
    </row>
    <row r="624" customFormat="false" ht="13.2" hidden="false" customHeight="false" outlineLevel="0" collapsed="false">
      <c r="A624" s="0" t="s">
        <v>806</v>
      </c>
      <c r="B624" s="0" t="s">
        <v>139</v>
      </c>
      <c r="C624" s="0" t="s">
        <v>176</v>
      </c>
      <c r="D624" s="161" t="s">
        <v>130</v>
      </c>
      <c r="E624" s="161" t="s">
        <v>131</v>
      </c>
      <c r="F624" s="161" t="s">
        <v>132</v>
      </c>
      <c r="G624" s="161" t="s">
        <v>133</v>
      </c>
    </row>
    <row r="625" customFormat="false" ht="13.2" hidden="false" customHeight="false" outlineLevel="0" collapsed="false">
      <c r="A625" s="0" t="s">
        <v>807</v>
      </c>
      <c r="B625" s="0" t="s">
        <v>139</v>
      </c>
      <c r="C625" s="0" t="s">
        <v>167</v>
      </c>
      <c r="D625" s="161" t="s">
        <v>130</v>
      </c>
      <c r="E625" s="161" t="s">
        <v>131</v>
      </c>
      <c r="F625" s="161" t="s">
        <v>132</v>
      </c>
      <c r="G625" s="161" t="s">
        <v>168</v>
      </c>
    </row>
    <row r="626" customFormat="false" ht="13.2" hidden="false" customHeight="false" outlineLevel="0" collapsed="false">
      <c r="A626" s="0" t="s">
        <v>808</v>
      </c>
      <c r="B626" s="0" t="s">
        <v>135</v>
      </c>
      <c r="C626" s="0" t="s">
        <v>146</v>
      </c>
      <c r="D626" s="161" t="s">
        <v>141</v>
      </c>
      <c r="E626" s="161" t="s">
        <v>142</v>
      </c>
      <c r="F626" s="161" t="s">
        <v>143</v>
      </c>
      <c r="G626" s="161" t="s">
        <v>177</v>
      </c>
    </row>
    <row r="627" customFormat="false" ht="13.2" hidden="false" customHeight="false" outlineLevel="0" collapsed="false">
      <c r="A627" s="0" t="s">
        <v>809</v>
      </c>
      <c r="B627" s="0" t="s">
        <v>135</v>
      </c>
      <c r="C627" s="0" t="s">
        <v>136</v>
      </c>
      <c r="D627" s="161" t="s">
        <v>130</v>
      </c>
      <c r="E627" s="161" t="s">
        <v>131</v>
      </c>
      <c r="F627" s="161" t="s">
        <v>132</v>
      </c>
      <c r="G627" s="161" t="s">
        <v>137</v>
      </c>
    </row>
    <row r="628" customFormat="false" ht="13.2" hidden="false" customHeight="false" outlineLevel="0" collapsed="false">
      <c r="A628" s="0" t="s">
        <v>810</v>
      </c>
      <c r="B628" s="0" t="s">
        <v>139</v>
      </c>
      <c r="C628" s="0" t="s">
        <v>197</v>
      </c>
      <c r="D628" s="161" t="s">
        <v>130</v>
      </c>
      <c r="E628" s="161" t="s">
        <v>131</v>
      </c>
      <c r="F628" s="161" t="s">
        <v>132</v>
      </c>
      <c r="G628" s="161" t="s">
        <v>177</v>
      </c>
    </row>
    <row r="629" customFormat="false" ht="13.2" hidden="false" customHeight="false" outlineLevel="0" collapsed="false">
      <c r="A629" s="0" t="s">
        <v>811</v>
      </c>
      <c r="B629" s="0" t="s">
        <v>158</v>
      </c>
      <c r="C629" s="0" t="s">
        <v>159</v>
      </c>
      <c r="D629" s="161" t="s">
        <v>141</v>
      </c>
      <c r="E629" s="161" t="s">
        <v>142</v>
      </c>
      <c r="F629" s="161" t="s">
        <v>143</v>
      </c>
      <c r="G629" s="161" t="s">
        <v>147</v>
      </c>
    </row>
    <row r="630" customFormat="false" ht="13.2" hidden="false" customHeight="false" outlineLevel="0" collapsed="false">
      <c r="A630" s="0" t="s">
        <v>812</v>
      </c>
      <c r="B630" s="0" t="s">
        <v>156</v>
      </c>
      <c r="C630" s="0" t="s">
        <v>208</v>
      </c>
      <c r="D630" s="161" t="s">
        <v>130</v>
      </c>
      <c r="E630" s="161" t="s">
        <v>131</v>
      </c>
      <c r="F630" s="161" t="s">
        <v>132</v>
      </c>
      <c r="G630" s="161" t="s">
        <v>217</v>
      </c>
    </row>
    <row r="631" customFormat="false" ht="13.2" hidden="false" customHeight="false" outlineLevel="0" collapsed="false">
      <c r="A631" s="0" t="s">
        <v>813</v>
      </c>
      <c r="B631" s="0" t="s">
        <v>139</v>
      </c>
      <c r="C631" s="0" t="s">
        <v>140</v>
      </c>
      <c r="D631" s="161" t="s">
        <v>141</v>
      </c>
      <c r="E631" s="161" t="s">
        <v>142</v>
      </c>
      <c r="F631" s="161" t="s">
        <v>143</v>
      </c>
      <c r="G631" s="161" t="s">
        <v>154</v>
      </c>
    </row>
    <row r="632" customFormat="false" ht="13.2" hidden="false" customHeight="false" outlineLevel="0" collapsed="false">
      <c r="A632" s="0" t="s">
        <v>814</v>
      </c>
      <c r="B632" s="0" t="s">
        <v>139</v>
      </c>
      <c r="C632" s="0" t="s">
        <v>176</v>
      </c>
      <c r="D632" s="161" t="s">
        <v>130</v>
      </c>
      <c r="E632" s="161" t="s">
        <v>131</v>
      </c>
      <c r="F632" s="161" t="s">
        <v>132</v>
      </c>
      <c r="G632" s="161" t="s">
        <v>133</v>
      </c>
    </row>
    <row r="633" customFormat="false" ht="13.2" hidden="false" customHeight="false" outlineLevel="0" collapsed="false">
      <c r="A633" s="0" t="s">
        <v>815</v>
      </c>
      <c r="B633" s="0" t="s">
        <v>135</v>
      </c>
      <c r="C633" s="0" t="s">
        <v>140</v>
      </c>
      <c r="D633" s="161" t="s">
        <v>141</v>
      </c>
      <c r="E633" s="161" t="s">
        <v>142</v>
      </c>
      <c r="F633" s="161" t="s">
        <v>143</v>
      </c>
      <c r="G633" s="161" t="s">
        <v>177</v>
      </c>
    </row>
    <row r="634" customFormat="false" ht="13.2" hidden="false" customHeight="false" outlineLevel="0" collapsed="false">
      <c r="A634" s="0" t="s">
        <v>816</v>
      </c>
      <c r="B634" s="0" t="s">
        <v>139</v>
      </c>
      <c r="C634" s="0" t="s">
        <v>140</v>
      </c>
      <c r="D634" s="161" t="s">
        <v>141</v>
      </c>
      <c r="E634" s="161" t="s">
        <v>142</v>
      </c>
      <c r="F634" s="161" t="s">
        <v>143</v>
      </c>
      <c r="G634" s="161" t="s">
        <v>154</v>
      </c>
    </row>
    <row r="635" customFormat="false" ht="13.2" hidden="false" customHeight="false" outlineLevel="0" collapsed="false">
      <c r="A635" s="0" t="s">
        <v>817</v>
      </c>
      <c r="B635" s="0" t="s">
        <v>135</v>
      </c>
      <c r="C635" s="0" t="s">
        <v>167</v>
      </c>
      <c r="D635" s="161" t="s">
        <v>130</v>
      </c>
      <c r="E635" s="161" t="s">
        <v>131</v>
      </c>
      <c r="F635" s="161" t="s">
        <v>132</v>
      </c>
      <c r="G635" s="161" t="s">
        <v>137</v>
      </c>
    </row>
    <row r="636" customFormat="false" ht="13.2" hidden="false" customHeight="false" outlineLevel="0" collapsed="false">
      <c r="A636" s="0" t="s">
        <v>818</v>
      </c>
      <c r="B636" s="0" t="s">
        <v>172</v>
      </c>
      <c r="C636" s="0" t="s">
        <v>167</v>
      </c>
      <c r="D636" s="161" t="s">
        <v>130</v>
      </c>
      <c r="E636" s="161" t="s">
        <v>131</v>
      </c>
      <c r="F636" s="161" t="s">
        <v>132</v>
      </c>
      <c r="G636" s="161" t="s">
        <v>183</v>
      </c>
    </row>
    <row r="637" customFormat="false" ht="13.2" hidden="false" customHeight="false" outlineLevel="0" collapsed="false">
      <c r="A637" s="0" t="s">
        <v>819</v>
      </c>
      <c r="B637" s="0" t="s">
        <v>207</v>
      </c>
      <c r="C637" s="0" t="s">
        <v>208</v>
      </c>
      <c r="D637" s="161" t="s">
        <v>130</v>
      </c>
      <c r="E637" s="161" t="s">
        <v>131</v>
      </c>
      <c r="F637" s="161" t="s">
        <v>132</v>
      </c>
      <c r="G637" s="161" t="s">
        <v>209</v>
      </c>
    </row>
    <row r="638" customFormat="false" ht="13.2" hidden="false" customHeight="false" outlineLevel="0" collapsed="false">
      <c r="A638" s="0" t="s">
        <v>820</v>
      </c>
      <c r="B638" s="0" t="s">
        <v>135</v>
      </c>
      <c r="C638" s="0" t="s">
        <v>146</v>
      </c>
      <c r="D638" s="161" t="s">
        <v>141</v>
      </c>
      <c r="E638" s="161" t="s">
        <v>142</v>
      </c>
      <c r="F638" s="161" t="s">
        <v>143</v>
      </c>
      <c r="G638" s="161" t="s">
        <v>150</v>
      </c>
      <c r="H638" s="0" t="s">
        <v>165</v>
      </c>
    </row>
    <row r="639" customFormat="false" ht="13.2" hidden="false" customHeight="false" outlineLevel="0" collapsed="false">
      <c r="A639" s="0" t="s">
        <v>821</v>
      </c>
      <c r="B639" s="0" t="s">
        <v>139</v>
      </c>
      <c r="C639" s="0" t="s">
        <v>140</v>
      </c>
      <c r="D639" s="161" t="s">
        <v>141</v>
      </c>
      <c r="E639" s="161" t="s">
        <v>142</v>
      </c>
      <c r="F639" s="161" t="s">
        <v>143</v>
      </c>
      <c r="G639" s="161" t="s">
        <v>177</v>
      </c>
    </row>
    <row r="640" customFormat="false" ht="13.2" hidden="false" customHeight="false" outlineLevel="0" collapsed="false">
      <c r="A640" s="0" t="s">
        <v>822</v>
      </c>
      <c r="B640" s="0" t="s">
        <v>128</v>
      </c>
      <c r="C640" s="0" t="s">
        <v>232</v>
      </c>
      <c r="D640" s="161" t="s">
        <v>130</v>
      </c>
      <c r="E640" s="161" t="s">
        <v>131</v>
      </c>
      <c r="F640" s="161" t="s">
        <v>132</v>
      </c>
      <c r="G640" s="161" t="s">
        <v>201</v>
      </c>
    </row>
    <row r="641" customFormat="false" ht="13.2" hidden="false" customHeight="false" outlineLevel="0" collapsed="false">
      <c r="A641" s="0" t="s">
        <v>823</v>
      </c>
      <c r="B641" s="0" t="s">
        <v>135</v>
      </c>
      <c r="C641" s="0" t="s">
        <v>140</v>
      </c>
      <c r="D641" s="161" t="s">
        <v>141</v>
      </c>
      <c r="E641" s="161" t="s">
        <v>142</v>
      </c>
      <c r="F641" s="161" t="s">
        <v>143</v>
      </c>
      <c r="G641" s="161" t="s">
        <v>201</v>
      </c>
    </row>
    <row r="642" customFormat="false" ht="13.2" hidden="false" customHeight="false" outlineLevel="0" collapsed="false">
      <c r="A642" s="0" t="s">
        <v>824</v>
      </c>
      <c r="B642" s="0" t="s">
        <v>139</v>
      </c>
      <c r="C642" s="0" t="s">
        <v>176</v>
      </c>
      <c r="D642" s="161" t="s">
        <v>130</v>
      </c>
      <c r="E642" s="161" t="s">
        <v>131</v>
      </c>
      <c r="F642" s="161" t="s">
        <v>132</v>
      </c>
      <c r="G642" s="161" t="s">
        <v>133</v>
      </c>
    </row>
    <row r="643" customFormat="false" ht="13.2" hidden="false" customHeight="false" outlineLevel="0" collapsed="false">
      <c r="A643" s="0" t="s">
        <v>825</v>
      </c>
      <c r="B643" s="0" t="s">
        <v>158</v>
      </c>
      <c r="C643" s="0" t="s">
        <v>159</v>
      </c>
      <c r="D643" s="161" t="s">
        <v>141</v>
      </c>
      <c r="E643" s="161" t="s">
        <v>142</v>
      </c>
      <c r="F643" s="161" t="s">
        <v>143</v>
      </c>
      <c r="G643" s="161" t="s">
        <v>147</v>
      </c>
      <c r="H643" s="0" t="s">
        <v>194</v>
      </c>
    </row>
    <row r="644" customFormat="false" ht="13.2" hidden="false" customHeight="false" outlineLevel="0" collapsed="false">
      <c r="A644" s="0" t="s">
        <v>826</v>
      </c>
      <c r="B644" s="0" t="s">
        <v>135</v>
      </c>
      <c r="C644" s="0" t="s">
        <v>146</v>
      </c>
      <c r="D644" s="161" t="s">
        <v>141</v>
      </c>
      <c r="E644" s="161" t="s">
        <v>142</v>
      </c>
      <c r="F644" s="161" t="s">
        <v>143</v>
      </c>
      <c r="G644" s="161" t="s">
        <v>150</v>
      </c>
    </row>
    <row r="645" customFormat="false" ht="13.2" hidden="false" customHeight="false" outlineLevel="0" collapsed="false">
      <c r="A645" s="0" t="s">
        <v>827</v>
      </c>
      <c r="B645" s="0" t="s">
        <v>135</v>
      </c>
      <c r="C645" s="0" t="s">
        <v>146</v>
      </c>
      <c r="D645" s="161" t="s">
        <v>141</v>
      </c>
      <c r="E645" s="161" t="s">
        <v>142</v>
      </c>
      <c r="F645" s="161" t="s">
        <v>143</v>
      </c>
      <c r="G645" s="161" t="s">
        <v>150</v>
      </c>
    </row>
    <row r="646" customFormat="false" ht="13.2" hidden="false" customHeight="false" outlineLevel="0" collapsed="false">
      <c r="A646" s="0" t="s">
        <v>828</v>
      </c>
      <c r="B646" s="0" t="s">
        <v>214</v>
      </c>
      <c r="C646" s="0" t="s">
        <v>197</v>
      </c>
      <c r="D646" s="161" t="s">
        <v>130</v>
      </c>
      <c r="E646" s="161" t="s">
        <v>131</v>
      </c>
      <c r="F646" s="161" t="s">
        <v>132</v>
      </c>
      <c r="G646" s="161" t="s">
        <v>137</v>
      </c>
    </row>
    <row r="647" customFormat="false" ht="13.2" hidden="false" customHeight="false" outlineLevel="0" collapsed="false">
      <c r="A647" s="0" t="s">
        <v>829</v>
      </c>
      <c r="B647" s="0" t="s">
        <v>128</v>
      </c>
      <c r="C647" s="0" t="s">
        <v>136</v>
      </c>
      <c r="D647" s="161" t="s">
        <v>130</v>
      </c>
      <c r="E647" s="161" t="s">
        <v>131</v>
      </c>
      <c r="F647" s="161" t="s">
        <v>132</v>
      </c>
      <c r="G647" s="161" t="s">
        <v>137</v>
      </c>
    </row>
    <row r="648" customFormat="false" ht="13.2" hidden="false" customHeight="false" outlineLevel="0" collapsed="false">
      <c r="A648" s="0" t="s">
        <v>830</v>
      </c>
      <c r="B648" s="0" t="s">
        <v>172</v>
      </c>
      <c r="C648" s="0" t="s">
        <v>176</v>
      </c>
      <c r="D648" s="161" t="s">
        <v>130</v>
      </c>
      <c r="E648" s="161" t="s">
        <v>131</v>
      </c>
      <c r="F648" s="161" t="s">
        <v>132</v>
      </c>
      <c r="G648" s="161" t="s">
        <v>183</v>
      </c>
    </row>
    <row r="649" customFormat="false" ht="13.2" hidden="false" customHeight="false" outlineLevel="0" collapsed="false">
      <c r="A649" s="0" t="s">
        <v>831</v>
      </c>
      <c r="B649" s="0" t="s">
        <v>158</v>
      </c>
      <c r="C649" s="0" t="s">
        <v>208</v>
      </c>
      <c r="D649" s="161" t="s">
        <v>130</v>
      </c>
      <c r="E649" s="161" t="s">
        <v>131</v>
      </c>
      <c r="F649" s="161" t="s">
        <v>132</v>
      </c>
      <c r="G649" s="161" t="s">
        <v>209</v>
      </c>
    </row>
    <row r="650" customFormat="false" ht="13.2" hidden="false" customHeight="false" outlineLevel="0" collapsed="false">
      <c r="A650" s="0" t="s">
        <v>832</v>
      </c>
      <c r="B650" s="0" t="s">
        <v>158</v>
      </c>
      <c r="C650" s="0" t="s">
        <v>159</v>
      </c>
      <c r="D650" s="161" t="s">
        <v>141</v>
      </c>
      <c r="E650" s="161" t="s">
        <v>142</v>
      </c>
      <c r="F650" s="161" t="s">
        <v>143</v>
      </c>
      <c r="G650" s="161" t="s">
        <v>147</v>
      </c>
    </row>
    <row r="651" customFormat="false" ht="13.2" hidden="false" customHeight="false" outlineLevel="0" collapsed="false">
      <c r="A651" s="0" t="s">
        <v>833</v>
      </c>
      <c r="B651" s="0" t="s">
        <v>158</v>
      </c>
      <c r="C651" s="0" t="s">
        <v>159</v>
      </c>
      <c r="D651" s="161" t="s">
        <v>141</v>
      </c>
      <c r="E651" s="161" t="s">
        <v>142</v>
      </c>
      <c r="F651" s="161" t="s">
        <v>143</v>
      </c>
      <c r="G651" s="161" t="s">
        <v>147</v>
      </c>
      <c r="H651" s="0" t="s">
        <v>223</v>
      </c>
    </row>
    <row r="652" customFormat="false" ht="13.2" hidden="false" customHeight="false" outlineLevel="0" collapsed="false">
      <c r="A652" s="0" t="s">
        <v>834</v>
      </c>
      <c r="B652" s="0" t="s">
        <v>135</v>
      </c>
      <c r="C652" s="0" t="s">
        <v>146</v>
      </c>
      <c r="D652" s="161" t="s">
        <v>141</v>
      </c>
      <c r="E652" s="161" t="s">
        <v>142</v>
      </c>
      <c r="F652" s="161" t="s">
        <v>143</v>
      </c>
      <c r="G652" s="161" t="s">
        <v>168</v>
      </c>
    </row>
    <row r="653" customFormat="false" ht="13.2" hidden="false" customHeight="false" outlineLevel="0" collapsed="false">
      <c r="A653" s="0" t="s">
        <v>835</v>
      </c>
      <c r="B653" s="0" t="s">
        <v>139</v>
      </c>
      <c r="C653" s="0" t="s">
        <v>176</v>
      </c>
      <c r="D653" s="161" t="s">
        <v>130</v>
      </c>
      <c r="E653" s="161" t="s">
        <v>131</v>
      </c>
      <c r="F653" s="161" t="s">
        <v>132</v>
      </c>
      <c r="G653" s="161" t="s">
        <v>133</v>
      </c>
    </row>
    <row r="654" customFormat="false" ht="13.2" hidden="false" customHeight="false" outlineLevel="0" collapsed="false">
      <c r="A654" s="0" t="s">
        <v>836</v>
      </c>
      <c r="B654" s="0" t="s">
        <v>135</v>
      </c>
      <c r="C654" s="0" t="s">
        <v>146</v>
      </c>
      <c r="D654" s="161" t="s">
        <v>141</v>
      </c>
      <c r="E654" s="161" t="s">
        <v>142</v>
      </c>
      <c r="F654" s="161" t="s">
        <v>143</v>
      </c>
      <c r="G654" s="161" t="s">
        <v>150</v>
      </c>
      <c r="H654" s="0" t="s">
        <v>165</v>
      </c>
    </row>
    <row r="655" customFormat="false" ht="13.2" hidden="false" customHeight="false" outlineLevel="0" collapsed="false">
      <c r="A655" s="0" t="s">
        <v>837</v>
      </c>
      <c r="B655" s="0" t="s">
        <v>135</v>
      </c>
      <c r="C655" s="0" t="s">
        <v>146</v>
      </c>
      <c r="D655" s="161" t="s">
        <v>141</v>
      </c>
      <c r="E655" s="161" t="s">
        <v>142</v>
      </c>
      <c r="F655" s="161" t="s">
        <v>143</v>
      </c>
      <c r="G655" s="161" t="s">
        <v>150</v>
      </c>
    </row>
    <row r="656" customFormat="false" ht="13.2" hidden="false" customHeight="false" outlineLevel="0" collapsed="false">
      <c r="A656" s="0" t="s">
        <v>838</v>
      </c>
      <c r="B656" s="0" t="s">
        <v>135</v>
      </c>
      <c r="C656" s="0" t="s">
        <v>136</v>
      </c>
      <c r="D656" s="161" t="s">
        <v>130</v>
      </c>
      <c r="E656" s="161" t="s">
        <v>131</v>
      </c>
      <c r="F656" s="161" t="s">
        <v>132</v>
      </c>
      <c r="G656" s="161" t="s">
        <v>137</v>
      </c>
    </row>
    <row r="657" customFormat="false" ht="13.2" hidden="false" customHeight="false" outlineLevel="0" collapsed="false">
      <c r="A657" s="0" t="s">
        <v>839</v>
      </c>
      <c r="B657" s="0" t="s">
        <v>135</v>
      </c>
      <c r="C657" s="0" t="s">
        <v>167</v>
      </c>
      <c r="D657" s="161" t="s">
        <v>130</v>
      </c>
      <c r="E657" s="161" t="s">
        <v>131</v>
      </c>
      <c r="F657" s="161" t="s">
        <v>132</v>
      </c>
      <c r="G657" s="161" t="s">
        <v>168</v>
      </c>
    </row>
    <row r="658" customFormat="false" ht="13.2" hidden="false" customHeight="false" outlineLevel="0" collapsed="false">
      <c r="A658" s="0" t="s">
        <v>840</v>
      </c>
      <c r="B658" s="0" t="s">
        <v>156</v>
      </c>
      <c r="C658" s="0" t="s">
        <v>140</v>
      </c>
      <c r="D658" s="161" t="s">
        <v>141</v>
      </c>
      <c r="E658" s="161" t="s">
        <v>142</v>
      </c>
      <c r="F658" s="161" t="s">
        <v>143</v>
      </c>
      <c r="G658" s="161" t="s">
        <v>154</v>
      </c>
    </row>
    <row r="659" customFormat="false" ht="13.2" hidden="false" customHeight="false" outlineLevel="0" collapsed="false">
      <c r="A659" s="0" t="s">
        <v>841</v>
      </c>
      <c r="B659" s="0" t="s">
        <v>158</v>
      </c>
      <c r="C659" s="0" t="s">
        <v>159</v>
      </c>
      <c r="D659" s="161" t="s">
        <v>141</v>
      </c>
      <c r="E659" s="161" t="s">
        <v>142</v>
      </c>
      <c r="F659" s="161" t="s">
        <v>143</v>
      </c>
      <c r="G659" s="161" t="s">
        <v>147</v>
      </c>
    </row>
    <row r="660" customFormat="false" ht="13.2" hidden="false" customHeight="false" outlineLevel="0" collapsed="false">
      <c r="A660" s="0" t="s">
        <v>842</v>
      </c>
      <c r="B660" s="0" t="s">
        <v>152</v>
      </c>
      <c r="C660" s="0" t="s">
        <v>159</v>
      </c>
      <c r="D660" s="161" t="s">
        <v>130</v>
      </c>
      <c r="E660" s="161" t="s">
        <v>131</v>
      </c>
      <c r="F660" s="161" t="s">
        <v>132</v>
      </c>
      <c r="G660" s="161" t="s">
        <v>147</v>
      </c>
    </row>
    <row r="661" customFormat="false" ht="13.2" hidden="false" customHeight="false" outlineLevel="0" collapsed="false">
      <c r="A661" s="0" t="s">
        <v>843</v>
      </c>
      <c r="B661" s="0" t="s">
        <v>128</v>
      </c>
      <c r="C661" s="0" t="s">
        <v>232</v>
      </c>
      <c r="D661" s="161" t="s">
        <v>130</v>
      </c>
      <c r="E661" s="161" t="s">
        <v>131</v>
      </c>
      <c r="F661" s="161" t="s">
        <v>132</v>
      </c>
      <c r="G661" s="161" t="s">
        <v>133</v>
      </c>
    </row>
    <row r="662" customFormat="false" ht="13.2" hidden="false" customHeight="false" outlineLevel="0" collapsed="false">
      <c r="A662" s="0" t="s">
        <v>844</v>
      </c>
      <c r="B662" s="0" t="s">
        <v>135</v>
      </c>
      <c r="C662" s="0" t="s">
        <v>146</v>
      </c>
      <c r="D662" s="161" t="s">
        <v>141</v>
      </c>
      <c r="E662" s="161" t="s">
        <v>142</v>
      </c>
      <c r="F662" s="161" t="s">
        <v>143</v>
      </c>
      <c r="G662" s="161" t="s">
        <v>150</v>
      </c>
      <c r="H662" s="0" t="s">
        <v>165</v>
      </c>
    </row>
    <row r="663" customFormat="false" ht="13.2" hidden="false" customHeight="false" outlineLevel="0" collapsed="false">
      <c r="A663" s="0" t="s">
        <v>845</v>
      </c>
      <c r="B663" s="0" t="s">
        <v>207</v>
      </c>
      <c r="C663" s="0" t="s">
        <v>208</v>
      </c>
      <c r="D663" s="161" t="s">
        <v>130</v>
      </c>
      <c r="E663" s="161" t="s">
        <v>131</v>
      </c>
      <c r="F663" s="161" t="s">
        <v>132</v>
      </c>
      <c r="G663" s="161" t="s">
        <v>209</v>
      </c>
    </row>
    <row r="664" customFormat="false" ht="13.2" hidden="false" customHeight="false" outlineLevel="0" collapsed="false">
      <c r="A664" s="0" t="s">
        <v>846</v>
      </c>
      <c r="B664" s="0" t="s">
        <v>158</v>
      </c>
      <c r="C664" s="0" t="s">
        <v>159</v>
      </c>
      <c r="D664" s="161" t="s">
        <v>141</v>
      </c>
      <c r="E664" s="161" t="s">
        <v>142</v>
      </c>
      <c r="F664" s="161" t="s">
        <v>143</v>
      </c>
      <c r="G664" s="161" t="s">
        <v>147</v>
      </c>
      <c r="H664" s="0" t="s">
        <v>194</v>
      </c>
    </row>
    <row r="665" customFormat="false" ht="13.2" hidden="false" customHeight="false" outlineLevel="0" collapsed="false">
      <c r="A665" s="0" t="s">
        <v>847</v>
      </c>
      <c r="B665" s="0" t="s">
        <v>128</v>
      </c>
      <c r="C665" s="0" t="s">
        <v>186</v>
      </c>
      <c r="D665" s="161" t="s">
        <v>130</v>
      </c>
      <c r="E665" s="161" t="s">
        <v>131</v>
      </c>
      <c r="F665" s="161" t="s">
        <v>132</v>
      </c>
      <c r="G665" s="161" t="s">
        <v>133</v>
      </c>
    </row>
    <row r="666" customFormat="false" ht="13.2" hidden="false" customHeight="false" outlineLevel="0" collapsed="false">
      <c r="A666" s="0" t="s">
        <v>848</v>
      </c>
      <c r="B666" s="0" t="s">
        <v>139</v>
      </c>
      <c r="C666" s="0" t="s">
        <v>176</v>
      </c>
      <c r="D666" s="161" t="s">
        <v>130</v>
      </c>
      <c r="E666" s="161" t="s">
        <v>131</v>
      </c>
      <c r="F666" s="161" t="s">
        <v>132</v>
      </c>
      <c r="G666" s="161" t="s">
        <v>133</v>
      </c>
    </row>
    <row r="667" customFormat="false" ht="13.2" hidden="false" customHeight="false" outlineLevel="0" collapsed="false">
      <c r="A667" s="0" t="s">
        <v>849</v>
      </c>
      <c r="B667" s="0" t="s">
        <v>139</v>
      </c>
      <c r="C667" s="0" t="s">
        <v>176</v>
      </c>
      <c r="D667" s="161" t="s">
        <v>130</v>
      </c>
      <c r="E667" s="161" t="s">
        <v>131</v>
      </c>
      <c r="F667" s="161" t="s">
        <v>132</v>
      </c>
      <c r="G667" s="161" t="s">
        <v>133</v>
      </c>
    </row>
    <row r="668" customFormat="false" ht="13.2" hidden="false" customHeight="false" outlineLevel="0" collapsed="false">
      <c r="A668" s="0" t="s">
        <v>850</v>
      </c>
      <c r="B668" s="0" t="s">
        <v>135</v>
      </c>
      <c r="C668" s="0" t="s">
        <v>167</v>
      </c>
      <c r="D668" s="161" t="s">
        <v>130</v>
      </c>
      <c r="E668" s="161" t="s">
        <v>131</v>
      </c>
      <c r="F668" s="161" t="s">
        <v>132</v>
      </c>
      <c r="G668" s="161" t="s">
        <v>168</v>
      </c>
    </row>
    <row r="669" customFormat="false" ht="13.2" hidden="false" customHeight="false" outlineLevel="0" collapsed="false">
      <c r="A669" s="0" t="s">
        <v>851</v>
      </c>
      <c r="B669" s="0" t="s">
        <v>135</v>
      </c>
      <c r="C669" s="0" t="s">
        <v>146</v>
      </c>
      <c r="D669" s="161" t="s">
        <v>141</v>
      </c>
      <c r="E669" s="161" t="s">
        <v>142</v>
      </c>
      <c r="F669" s="161" t="s">
        <v>143</v>
      </c>
      <c r="G669" s="161" t="s">
        <v>150</v>
      </c>
    </row>
    <row r="670" customFormat="false" ht="13.2" hidden="false" customHeight="false" outlineLevel="0" collapsed="false">
      <c r="A670" s="0" t="s">
        <v>852</v>
      </c>
      <c r="B670" s="0" t="s">
        <v>128</v>
      </c>
      <c r="C670" s="0" t="s">
        <v>197</v>
      </c>
      <c r="D670" s="161" t="s">
        <v>130</v>
      </c>
      <c r="E670" s="161" t="s">
        <v>131</v>
      </c>
      <c r="F670" s="161" t="s">
        <v>132</v>
      </c>
      <c r="G670" s="161" t="s">
        <v>201</v>
      </c>
    </row>
    <row r="671" customFormat="false" ht="13.2" hidden="false" customHeight="false" outlineLevel="0" collapsed="false">
      <c r="A671" s="0" t="s">
        <v>853</v>
      </c>
      <c r="B671" s="0" t="s">
        <v>128</v>
      </c>
      <c r="C671" s="0" t="s">
        <v>197</v>
      </c>
      <c r="D671" s="161" t="s">
        <v>130</v>
      </c>
      <c r="E671" s="161" t="s">
        <v>131</v>
      </c>
      <c r="F671" s="161" t="s">
        <v>132</v>
      </c>
      <c r="G671" s="161" t="s">
        <v>201</v>
      </c>
    </row>
    <row r="672" customFormat="false" ht="13.2" hidden="false" customHeight="false" outlineLevel="0" collapsed="false">
      <c r="A672" s="0" t="s">
        <v>854</v>
      </c>
      <c r="B672" s="0" t="s">
        <v>139</v>
      </c>
      <c r="C672" s="0" t="s">
        <v>140</v>
      </c>
      <c r="D672" s="161" t="s">
        <v>141</v>
      </c>
      <c r="E672" s="161" t="s">
        <v>142</v>
      </c>
      <c r="F672" s="161" t="s">
        <v>143</v>
      </c>
      <c r="G672" s="161" t="s">
        <v>177</v>
      </c>
    </row>
    <row r="673" customFormat="false" ht="13.2" hidden="false" customHeight="false" outlineLevel="0" collapsed="false">
      <c r="A673" s="0" t="s">
        <v>855</v>
      </c>
      <c r="B673" s="0" t="s">
        <v>152</v>
      </c>
      <c r="C673" s="0" t="s">
        <v>186</v>
      </c>
      <c r="D673" s="161" t="s">
        <v>130</v>
      </c>
      <c r="E673" s="161" t="s">
        <v>131</v>
      </c>
      <c r="F673" s="161" t="s">
        <v>132</v>
      </c>
      <c r="G673" s="161" t="s">
        <v>147</v>
      </c>
    </row>
    <row r="674" customFormat="false" ht="13.2" hidden="false" customHeight="false" outlineLevel="0" collapsed="false">
      <c r="A674" s="0" t="s">
        <v>856</v>
      </c>
      <c r="B674" s="0" t="s">
        <v>135</v>
      </c>
      <c r="C674" s="0" t="s">
        <v>146</v>
      </c>
      <c r="D674" s="161" t="s">
        <v>141</v>
      </c>
      <c r="E674" s="161" t="s">
        <v>142</v>
      </c>
      <c r="F674" s="161" t="s">
        <v>143</v>
      </c>
      <c r="G674" s="161" t="s">
        <v>150</v>
      </c>
    </row>
    <row r="675" customFormat="false" ht="13.2" hidden="false" customHeight="false" outlineLevel="0" collapsed="false">
      <c r="A675" s="0" t="s">
        <v>857</v>
      </c>
      <c r="B675" s="0" t="s">
        <v>158</v>
      </c>
      <c r="C675" s="0" t="s">
        <v>159</v>
      </c>
      <c r="D675" s="161" t="s">
        <v>141</v>
      </c>
      <c r="E675" s="161" t="s">
        <v>142</v>
      </c>
      <c r="F675" s="161" t="s">
        <v>143</v>
      </c>
      <c r="G675" s="161" t="s">
        <v>147</v>
      </c>
      <c r="H675" s="0" t="s">
        <v>256</v>
      </c>
    </row>
    <row r="676" customFormat="false" ht="13.2" hidden="false" customHeight="false" outlineLevel="0" collapsed="false">
      <c r="A676" s="0" t="s">
        <v>858</v>
      </c>
      <c r="B676" s="0" t="s">
        <v>139</v>
      </c>
      <c r="C676" s="0" t="s">
        <v>140</v>
      </c>
      <c r="D676" s="161" t="s">
        <v>141</v>
      </c>
      <c r="E676" s="161" t="s">
        <v>142</v>
      </c>
      <c r="F676" s="161" t="s">
        <v>143</v>
      </c>
      <c r="G676" s="161" t="s">
        <v>154</v>
      </c>
    </row>
    <row r="677" customFormat="false" ht="13.2" hidden="false" customHeight="false" outlineLevel="0" collapsed="false">
      <c r="A677" s="0" t="s">
        <v>859</v>
      </c>
      <c r="B677" s="0" t="s">
        <v>135</v>
      </c>
      <c r="C677" s="0" t="s">
        <v>136</v>
      </c>
      <c r="D677" s="161" t="s">
        <v>130</v>
      </c>
      <c r="E677" s="161" t="s">
        <v>131</v>
      </c>
      <c r="F677" s="161" t="s">
        <v>132</v>
      </c>
      <c r="G677" s="161" t="s">
        <v>137</v>
      </c>
    </row>
    <row r="678" customFormat="false" ht="13.2" hidden="false" customHeight="false" outlineLevel="0" collapsed="false">
      <c r="A678" s="0" t="s">
        <v>860</v>
      </c>
      <c r="B678" s="0" t="s">
        <v>128</v>
      </c>
      <c r="C678" s="0" t="s">
        <v>186</v>
      </c>
      <c r="D678" s="161" t="s">
        <v>130</v>
      </c>
      <c r="E678" s="161" t="s">
        <v>131</v>
      </c>
      <c r="F678" s="161" t="s">
        <v>132</v>
      </c>
      <c r="G678" s="161" t="s">
        <v>201</v>
      </c>
    </row>
    <row r="679" customFormat="false" ht="13.2" hidden="false" customHeight="false" outlineLevel="0" collapsed="false">
      <c r="A679" s="0" t="s">
        <v>861</v>
      </c>
      <c r="B679" s="0" t="s">
        <v>135</v>
      </c>
      <c r="C679" s="0" t="s">
        <v>146</v>
      </c>
      <c r="D679" s="161" t="s">
        <v>141</v>
      </c>
      <c r="E679" s="161" t="s">
        <v>142</v>
      </c>
      <c r="F679" s="161" t="s">
        <v>143</v>
      </c>
      <c r="G679" s="161" t="s">
        <v>150</v>
      </c>
      <c r="H679" s="0" t="s">
        <v>165</v>
      </c>
    </row>
    <row r="680" customFormat="false" ht="13.2" hidden="false" customHeight="false" outlineLevel="0" collapsed="false">
      <c r="A680" s="0" t="s">
        <v>862</v>
      </c>
      <c r="B680" s="0" t="s">
        <v>214</v>
      </c>
      <c r="C680" s="0" t="s">
        <v>197</v>
      </c>
      <c r="D680" s="161" t="s">
        <v>130</v>
      </c>
      <c r="E680" s="161" t="s">
        <v>131</v>
      </c>
      <c r="F680" s="161" t="s">
        <v>132</v>
      </c>
      <c r="G680" s="161" t="s">
        <v>147</v>
      </c>
    </row>
    <row r="681" customFormat="false" ht="13.2" hidden="false" customHeight="false" outlineLevel="0" collapsed="false">
      <c r="A681" s="0" t="s">
        <v>863</v>
      </c>
      <c r="B681" s="0" t="s">
        <v>172</v>
      </c>
      <c r="C681" s="0" t="s">
        <v>167</v>
      </c>
      <c r="D681" s="161" t="s">
        <v>130</v>
      </c>
      <c r="E681" s="161" t="s">
        <v>131</v>
      </c>
      <c r="F681" s="161" t="s">
        <v>132</v>
      </c>
      <c r="G681" s="161" t="s">
        <v>137</v>
      </c>
    </row>
    <row r="682" customFormat="false" ht="13.2" hidden="false" customHeight="false" outlineLevel="0" collapsed="false">
      <c r="A682" s="0" t="s">
        <v>864</v>
      </c>
      <c r="B682" s="0" t="s">
        <v>172</v>
      </c>
      <c r="C682" s="0" t="s">
        <v>186</v>
      </c>
      <c r="D682" s="161" t="s">
        <v>130</v>
      </c>
      <c r="E682" s="161" t="s">
        <v>131</v>
      </c>
      <c r="F682" s="161" t="s">
        <v>132</v>
      </c>
      <c r="G682" s="161" t="s">
        <v>168</v>
      </c>
    </row>
    <row r="683" customFormat="false" ht="13.2" hidden="false" customHeight="false" outlineLevel="0" collapsed="false">
      <c r="A683" s="0" t="s">
        <v>865</v>
      </c>
      <c r="B683" s="0" t="s">
        <v>139</v>
      </c>
      <c r="C683" s="0" t="s">
        <v>176</v>
      </c>
      <c r="D683" s="161" t="s">
        <v>130</v>
      </c>
      <c r="E683" s="161" t="s">
        <v>131</v>
      </c>
      <c r="F683" s="161" t="s">
        <v>132</v>
      </c>
      <c r="G683" s="161" t="s">
        <v>133</v>
      </c>
    </row>
    <row r="684" customFormat="false" ht="13.2" hidden="false" customHeight="false" outlineLevel="0" collapsed="false">
      <c r="A684" s="0" t="s">
        <v>866</v>
      </c>
      <c r="B684" s="0" t="s">
        <v>211</v>
      </c>
      <c r="C684" s="0" t="s">
        <v>208</v>
      </c>
      <c r="D684" s="161" t="s">
        <v>130</v>
      </c>
      <c r="E684" s="161" t="s">
        <v>131</v>
      </c>
      <c r="F684" s="161" t="s">
        <v>132</v>
      </c>
      <c r="G684" s="161" t="s">
        <v>209</v>
      </c>
    </row>
    <row r="685" customFormat="false" ht="13.2" hidden="false" customHeight="false" outlineLevel="0" collapsed="false">
      <c r="A685" s="0" t="s">
        <v>867</v>
      </c>
      <c r="B685" s="0" t="s">
        <v>139</v>
      </c>
      <c r="C685" s="0" t="s">
        <v>167</v>
      </c>
      <c r="D685" s="161" t="s">
        <v>130</v>
      </c>
      <c r="E685" s="161" t="s">
        <v>131</v>
      </c>
      <c r="F685" s="161" t="s">
        <v>132</v>
      </c>
      <c r="G685" s="161" t="s">
        <v>168</v>
      </c>
    </row>
    <row r="686" customFormat="false" ht="13.2" hidden="false" customHeight="false" outlineLevel="0" collapsed="false">
      <c r="A686" s="0" t="s">
        <v>868</v>
      </c>
      <c r="B686" s="0" t="s">
        <v>158</v>
      </c>
      <c r="C686" s="0" t="s">
        <v>159</v>
      </c>
      <c r="D686" s="161" t="s">
        <v>141</v>
      </c>
      <c r="E686" s="161" t="s">
        <v>142</v>
      </c>
      <c r="F686" s="161" t="s">
        <v>143</v>
      </c>
      <c r="G686" s="161" t="s">
        <v>147</v>
      </c>
    </row>
    <row r="687" customFormat="false" ht="13.2" hidden="false" customHeight="false" outlineLevel="0" collapsed="false">
      <c r="A687" s="0" t="s">
        <v>869</v>
      </c>
      <c r="B687" s="0" t="s">
        <v>158</v>
      </c>
      <c r="C687" s="0" t="s">
        <v>159</v>
      </c>
      <c r="D687" s="161" t="s">
        <v>141</v>
      </c>
      <c r="E687" s="161" t="s">
        <v>142</v>
      </c>
      <c r="F687" s="161" t="s">
        <v>143</v>
      </c>
      <c r="G687" s="161" t="s">
        <v>147</v>
      </c>
    </row>
    <row r="688" customFormat="false" ht="13.2" hidden="false" customHeight="false" outlineLevel="0" collapsed="false">
      <c r="A688" s="0" t="s">
        <v>870</v>
      </c>
      <c r="B688" s="0" t="s">
        <v>135</v>
      </c>
      <c r="C688" s="0" t="s">
        <v>146</v>
      </c>
      <c r="D688" s="161" t="s">
        <v>141</v>
      </c>
      <c r="E688" s="161" t="s">
        <v>142</v>
      </c>
      <c r="F688" s="161" t="s">
        <v>143</v>
      </c>
      <c r="G688" s="161" t="s">
        <v>150</v>
      </c>
    </row>
    <row r="689" customFormat="false" ht="13.2" hidden="false" customHeight="false" outlineLevel="0" collapsed="false">
      <c r="A689" s="0" t="s">
        <v>871</v>
      </c>
      <c r="B689" s="0" t="s">
        <v>135</v>
      </c>
      <c r="C689" s="0" t="s">
        <v>146</v>
      </c>
      <c r="D689" s="161" t="s">
        <v>141</v>
      </c>
      <c r="E689" s="161" t="s">
        <v>142</v>
      </c>
      <c r="F689" s="161" t="s">
        <v>143</v>
      </c>
      <c r="G689" s="161" t="s">
        <v>150</v>
      </c>
      <c r="H689" s="0" t="s">
        <v>165</v>
      </c>
    </row>
    <row r="690" customFormat="false" ht="13.2" hidden="false" customHeight="false" outlineLevel="0" collapsed="false">
      <c r="A690" s="0" t="s">
        <v>872</v>
      </c>
      <c r="B690" s="0" t="s">
        <v>135</v>
      </c>
      <c r="C690" s="0" t="s">
        <v>146</v>
      </c>
      <c r="D690" s="161" t="s">
        <v>141</v>
      </c>
      <c r="E690" s="161" t="s">
        <v>142</v>
      </c>
      <c r="F690" s="161" t="s">
        <v>143</v>
      </c>
      <c r="G690" s="161" t="s">
        <v>150</v>
      </c>
      <c r="H690" s="0" t="s">
        <v>161</v>
      </c>
    </row>
    <row r="691" customFormat="false" ht="13.2" hidden="false" customHeight="false" outlineLevel="0" collapsed="false">
      <c r="A691" s="0" t="s">
        <v>873</v>
      </c>
      <c r="B691" s="0" t="s">
        <v>172</v>
      </c>
      <c r="C691" s="0" t="s">
        <v>146</v>
      </c>
      <c r="D691" s="161" t="s">
        <v>130</v>
      </c>
      <c r="E691" s="161" t="s">
        <v>131</v>
      </c>
      <c r="F691" s="161" t="s">
        <v>132</v>
      </c>
      <c r="G691" s="161" t="s">
        <v>168</v>
      </c>
    </row>
    <row r="692" customFormat="false" ht="13.2" hidden="false" customHeight="false" outlineLevel="0" collapsed="false">
      <c r="A692" s="0" t="s">
        <v>874</v>
      </c>
      <c r="B692" s="0" t="s">
        <v>135</v>
      </c>
      <c r="C692" s="0" t="s">
        <v>146</v>
      </c>
      <c r="D692" s="161" t="s">
        <v>141</v>
      </c>
      <c r="E692" s="161" t="s">
        <v>142</v>
      </c>
      <c r="F692" s="161" t="s">
        <v>143</v>
      </c>
      <c r="G692" s="161" t="s">
        <v>150</v>
      </c>
    </row>
    <row r="693" customFormat="false" ht="13.2" hidden="false" customHeight="false" outlineLevel="0" collapsed="false">
      <c r="A693" s="0" t="s">
        <v>875</v>
      </c>
      <c r="B693" s="0" t="s">
        <v>139</v>
      </c>
      <c r="C693" s="0" t="s">
        <v>197</v>
      </c>
      <c r="D693" s="161" t="s">
        <v>130</v>
      </c>
      <c r="E693" s="161" t="s">
        <v>131</v>
      </c>
      <c r="F693" s="161" t="s">
        <v>132</v>
      </c>
      <c r="G693" s="161" t="s">
        <v>177</v>
      </c>
    </row>
    <row r="694" customFormat="false" ht="13.2" hidden="false" customHeight="false" outlineLevel="0" collapsed="false">
      <c r="A694" s="0" t="s">
        <v>876</v>
      </c>
      <c r="B694" s="0" t="s">
        <v>214</v>
      </c>
      <c r="C694" s="0" t="s">
        <v>197</v>
      </c>
      <c r="D694" s="161" t="s">
        <v>130</v>
      </c>
      <c r="E694" s="161" t="s">
        <v>131</v>
      </c>
      <c r="F694" s="161" t="s">
        <v>132</v>
      </c>
      <c r="G694" s="161" t="s">
        <v>147</v>
      </c>
    </row>
    <row r="695" customFormat="false" ht="13.2" hidden="false" customHeight="false" outlineLevel="0" collapsed="false">
      <c r="A695" s="0" t="s">
        <v>877</v>
      </c>
      <c r="B695" s="0" t="s">
        <v>211</v>
      </c>
      <c r="C695" s="0" t="s">
        <v>208</v>
      </c>
      <c r="D695" s="161" t="s">
        <v>130</v>
      </c>
      <c r="E695" s="161" t="s">
        <v>131</v>
      </c>
      <c r="F695" s="161" t="s">
        <v>132</v>
      </c>
      <c r="G695" s="161" t="s">
        <v>209</v>
      </c>
    </row>
    <row r="696" customFormat="false" ht="13.2" hidden="false" customHeight="false" outlineLevel="0" collapsed="false">
      <c r="A696" s="0" t="s">
        <v>878</v>
      </c>
      <c r="B696" s="0" t="s">
        <v>135</v>
      </c>
      <c r="C696" s="0" t="s">
        <v>146</v>
      </c>
      <c r="D696" s="161" t="s">
        <v>141</v>
      </c>
      <c r="E696" s="161" t="s">
        <v>142</v>
      </c>
      <c r="F696" s="161" t="s">
        <v>143</v>
      </c>
      <c r="G696" s="161" t="s">
        <v>150</v>
      </c>
    </row>
    <row r="697" customFormat="false" ht="13.2" hidden="false" customHeight="false" outlineLevel="0" collapsed="false">
      <c r="A697" s="0" t="s">
        <v>879</v>
      </c>
      <c r="B697" s="0" t="s">
        <v>211</v>
      </c>
      <c r="C697" s="0" t="s">
        <v>208</v>
      </c>
      <c r="D697" s="161" t="s">
        <v>130</v>
      </c>
      <c r="E697" s="161" t="s">
        <v>131</v>
      </c>
      <c r="F697" s="161" t="s">
        <v>132</v>
      </c>
      <c r="G697" s="161" t="s">
        <v>187</v>
      </c>
    </row>
    <row r="698" customFormat="false" ht="13.2" hidden="false" customHeight="false" outlineLevel="0" collapsed="false">
      <c r="A698" s="0" t="s">
        <v>880</v>
      </c>
      <c r="B698" s="0" t="s">
        <v>211</v>
      </c>
      <c r="C698" s="0" t="s">
        <v>153</v>
      </c>
      <c r="D698" s="161" t="s">
        <v>141</v>
      </c>
      <c r="E698" s="161" t="s">
        <v>142</v>
      </c>
      <c r="F698" s="161" t="s">
        <v>143</v>
      </c>
      <c r="G698" s="161" t="s">
        <v>187</v>
      </c>
    </row>
    <row r="699" customFormat="false" ht="13.2" hidden="false" customHeight="false" outlineLevel="0" collapsed="false">
      <c r="A699" s="0" t="s">
        <v>881</v>
      </c>
      <c r="B699" s="0" t="s">
        <v>135</v>
      </c>
      <c r="C699" s="0" t="s">
        <v>146</v>
      </c>
      <c r="D699" s="161" t="s">
        <v>141</v>
      </c>
      <c r="E699" s="161" t="s">
        <v>142</v>
      </c>
      <c r="F699" s="161" t="s">
        <v>143</v>
      </c>
      <c r="G699" s="161" t="s">
        <v>150</v>
      </c>
      <c r="H699" s="0" t="s">
        <v>165</v>
      </c>
    </row>
    <row r="700" customFormat="false" ht="13.2" hidden="false" customHeight="false" outlineLevel="0" collapsed="false">
      <c r="A700" s="0" t="s">
        <v>882</v>
      </c>
      <c r="B700" s="0" t="s">
        <v>128</v>
      </c>
      <c r="C700" s="0" t="s">
        <v>197</v>
      </c>
      <c r="D700" s="161" t="s">
        <v>130</v>
      </c>
      <c r="E700" s="161" t="s">
        <v>131</v>
      </c>
      <c r="F700" s="161" t="s">
        <v>132</v>
      </c>
      <c r="G700" s="161" t="s">
        <v>201</v>
      </c>
    </row>
    <row r="701" customFormat="false" ht="13.2" hidden="false" customHeight="false" outlineLevel="0" collapsed="false">
      <c r="A701" s="0" t="s">
        <v>883</v>
      </c>
      <c r="B701" s="0" t="s">
        <v>135</v>
      </c>
      <c r="C701" s="0" t="s">
        <v>146</v>
      </c>
      <c r="D701" s="161" t="s">
        <v>141</v>
      </c>
      <c r="E701" s="161" t="s">
        <v>142</v>
      </c>
      <c r="F701" s="161" t="s">
        <v>143</v>
      </c>
      <c r="G701" s="161" t="s">
        <v>150</v>
      </c>
      <c r="H701" s="0" t="s">
        <v>161</v>
      </c>
    </row>
    <row r="702" customFormat="false" ht="13.2" hidden="false" customHeight="false" outlineLevel="0" collapsed="false">
      <c r="A702" s="0" t="s">
        <v>884</v>
      </c>
      <c r="B702" s="0" t="s">
        <v>139</v>
      </c>
      <c r="C702" s="0" t="s">
        <v>140</v>
      </c>
      <c r="D702" s="161" t="s">
        <v>141</v>
      </c>
      <c r="E702" s="161" t="s">
        <v>142</v>
      </c>
      <c r="F702" s="161" t="s">
        <v>143</v>
      </c>
      <c r="G702" s="161" t="s">
        <v>885</v>
      </c>
    </row>
    <row r="703" customFormat="false" ht="13.2" hidden="false" customHeight="false" outlineLevel="0" collapsed="false">
      <c r="A703" s="0" t="s">
        <v>886</v>
      </c>
      <c r="B703" s="0" t="s">
        <v>135</v>
      </c>
      <c r="C703" s="0" t="s">
        <v>146</v>
      </c>
      <c r="D703" s="161" t="s">
        <v>141</v>
      </c>
      <c r="E703" s="161" t="s">
        <v>142</v>
      </c>
      <c r="F703" s="161" t="s">
        <v>143</v>
      </c>
      <c r="G703" s="161" t="s">
        <v>150</v>
      </c>
      <c r="H703" s="0" t="s">
        <v>165</v>
      </c>
    </row>
    <row r="704" customFormat="false" ht="13.2" hidden="false" customHeight="false" outlineLevel="0" collapsed="false">
      <c r="A704" s="0" t="s">
        <v>887</v>
      </c>
      <c r="B704" s="0" t="s">
        <v>158</v>
      </c>
      <c r="C704" s="0" t="s">
        <v>208</v>
      </c>
      <c r="D704" s="161" t="s">
        <v>130</v>
      </c>
      <c r="E704" s="161" t="s">
        <v>131</v>
      </c>
      <c r="F704" s="161" t="s">
        <v>132</v>
      </c>
      <c r="G704" s="161" t="s">
        <v>209</v>
      </c>
      <c r="H704" s="0" t="s">
        <v>888</v>
      </c>
    </row>
    <row r="705" customFormat="false" ht="13.2" hidden="false" customHeight="false" outlineLevel="0" collapsed="false">
      <c r="A705" s="0" t="s">
        <v>889</v>
      </c>
      <c r="B705" s="0" t="s">
        <v>158</v>
      </c>
      <c r="C705" s="0" t="s">
        <v>159</v>
      </c>
      <c r="D705" s="161" t="s">
        <v>141</v>
      </c>
      <c r="E705" s="161" t="s">
        <v>142</v>
      </c>
      <c r="F705" s="161" t="s">
        <v>143</v>
      </c>
      <c r="G705" s="161" t="s">
        <v>147</v>
      </c>
    </row>
    <row r="706" customFormat="false" ht="13.2" hidden="false" customHeight="false" outlineLevel="0" collapsed="false">
      <c r="A706" s="0" t="s">
        <v>890</v>
      </c>
      <c r="B706" s="0" t="s">
        <v>172</v>
      </c>
      <c r="C706" s="0" t="s">
        <v>167</v>
      </c>
      <c r="D706" s="161" t="s">
        <v>130</v>
      </c>
      <c r="E706" s="161" t="s">
        <v>131</v>
      </c>
      <c r="F706" s="161" t="s">
        <v>132</v>
      </c>
      <c r="G706" s="161" t="s">
        <v>183</v>
      </c>
    </row>
    <row r="707" customFormat="false" ht="13.2" hidden="false" customHeight="false" outlineLevel="0" collapsed="false">
      <c r="A707" s="0" t="s">
        <v>891</v>
      </c>
      <c r="B707" s="0" t="s">
        <v>135</v>
      </c>
      <c r="C707" s="0" t="s">
        <v>146</v>
      </c>
      <c r="D707" s="161" t="s">
        <v>141</v>
      </c>
      <c r="E707" s="161" t="s">
        <v>142</v>
      </c>
      <c r="F707" s="161" t="s">
        <v>143</v>
      </c>
      <c r="G707" s="161" t="s">
        <v>150</v>
      </c>
    </row>
    <row r="708" customFormat="false" ht="13.2" hidden="false" customHeight="false" outlineLevel="0" collapsed="false">
      <c r="A708" s="0" t="s">
        <v>892</v>
      </c>
      <c r="B708" s="0" t="s">
        <v>139</v>
      </c>
      <c r="C708" s="0" t="s">
        <v>176</v>
      </c>
      <c r="D708" s="161" t="s">
        <v>130</v>
      </c>
      <c r="E708" s="161" t="s">
        <v>131</v>
      </c>
      <c r="F708" s="161" t="s">
        <v>132</v>
      </c>
      <c r="G708" s="161" t="s">
        <v>133</v>
      </c>
    </row>
    <row r="709" customFormat="false" ht="13.2" hidden="false" customHeight="false" outlineLevel="0" collapsed="false">
      <c r="A709" s="0" t="s">
        <v>893</v>
      </c>
      <c r="B709" s="0" t="s">
        <v>139</v>
      </c>
      <c r="C709" s="0" t="s">
        <v>167</v>
      </c>
      <c r="D709" s="161" t="s">
        <v>130</v>
      </c>
      <c r="E709" s="161" t="s">
        <v>131</v>
      </c>
      <c r="F709" s="161" t="s">
        <v>132</v>
      </c>
      <c r="G709" s="161" t="s">
        <v>187</v>
      </c>
    </row>
    <row r="710" customFormat="false" ht="13.2" hidden="false" customHeight="false" outlineLevel="0" collapsed="false">
      <c r="A710" s="0" t="s">
        <v>894</v>
      </c>
      <c r="B710" s="0" t="s">
        <v>139</v>
      </c>
      <c r="C710" s="0" t="s">
        <v>136</v>
      </c>
      <c r="D710" s="161" t="s">
        <v>141</v>
      </c>
      <c r="E710" s="161" t="s">
        <v>142</v>
      </c>
      <c r="F710" s="161" t="s">
        <v>143</v>
      </c>
      <c r="G710" s="161" t="s">
        <v>187</v>
      </c>
    </row>
    <row r="711" customFormat="false" ht="13.2" hidden="false" customHeight="false" outlineLevel="0" collapsed="false">
      <c r="A711" s="0" t="s">
        <v>895</v>
      </c>
      <c r="B711" s="0" t="s">
        <v>139</v>
      </c>
      <c r="C711" s="0" t="s">
        <v>176</v>
      </c>
      <c r="D711" s="161" t="s">
        <v>130</v>
      </c>
      <c r="E711" s="161" t="s">
        <v>131</v>
      </c>
      <c r="F711" s="161" t="s">
        <v>132</v>
      </c>
      <c r="G711" s="161" t="s">
        <v>133</v>
      </c>
    </row>
    <row r="712" customFormat="false" ht="13.2" hidden="false" customHeight="false" outlineLevel="0" collapsed="false">
      <c r="A712" s="0" t="s">
        <v>896</v>
      </c>
      <c r="B712" s="0" t="s">
        <v>152</v>
      </c>
      <c r="C712" s="0" t="s">
        <v>153</v>
      </c>
      <c r="D712" s="161" t="s">
        <v>141</v>
      </c>
      <c r="E712" s="161" t="s">
        <v>142</v>
      </c>
      <c r="F712" s="161" t="s">
        <v>143</v>
      </c>
      <c r="G712" s="161" t="s">
        <v>217</v>
      </c>
    </row>
    <row r="713" customFormat="false" ht="13.2" hidden="false" customHeight="false" outlineLevel="0" collapsed="false">
      <c r="A713" s="0" t="s">
        <v>897</v>
      </c>
      <c r="B713" s="0" t="s">
        <v>139</v>
      </c>
      <c r="C713" s="0" t="s">
        <v>140</v>
      </c>
      <c r="D713" s="161" t="s">
        <v>130</v>
      </c>
      <c r="E713" s="161" t="s">
        <v>131</v>
      </c>
      <c r="F713" s="161" t="s">
        <v>132</v>
      </c>
      <c r="G713" s="161" t="s">
        <v>177</v>
      </c>
    </row>
    <row r="714" customFormat="false" ht="13.2" hidden="false" customHeight="false" outlineLevel="0" collapsed="false">
      <c r="A714" s="0" t="s">
        <v>898</v>
      </c>
      <c r="B714" s="0" t="s">
        <v>139</v>
      </c>
      <c r="C714" s="0" t="s">
        <v>176</v>
      </c>
      <c r="D714" s="161" t="s">
        <v>130</v>
      </c>
      <c r="E714" s="161" t="s">
        <v>131</v>
      </c>
      <c r="F714" s="161" t="s">
        <v>132</v>
      </c>
      <c r="G714" s="161" t="s">
        <v>209</v>
      </c>
    </row>
    <row r="715" customFormat="false" ht="13.2" hidden="false" customHeight="false" outlineLevel="0" collapsed="false">
      <c r="A715" s="0" t="s">
        <v>899</v>
      </c>
      <c r="B715" s="0" t="s">
        <v>207</v>
      </c>
      <c r="C715" s="0" t="s">
        <v>208</v>
      </c>
      <c r="D715" s="161" t="s">
        <v>130</v>
      </c>
      <c r="E715" s="161" t="s">
        <v>131</v>
      </c>
      <c r="F715" s="161" t="s">
        <v>132</v>
      </c>
      <c r="G715" s="161" t="s">
        <v>209</v>
      </c>
    </row>
    <row r="716" customFormat="false" ht="13.2" hidden="false" customHeight="false" outlineLevel="0" collapsed="false">
      <c r="A716" s="0" t="s">
        <v>900</v>
      </c>
      <c r="B716" s="0" t="s">
        <v>158</v>
      </c>
      <c r="C716" s="0" t="s">
        <v>159</v>
      </c>
      <c r="D716" s="161" t="s">
        <v>141</v>
      </c>
      <c r="E716" s="161" t="s">
        <v>142</v>
      </c>
      <c r="F716" s="161" t="s">
        <v>143</v>
      </c>
      <c r="G716" s="161" t="s">
        <v>147</v>
      </c>
    </row>
    <row r="717" customFormat="false" ht="13.2" hidden="false" customHeight="false" outlineLevel="0" collapsed="false">
      <c r="A717" s="0" t="s">
        <v>901</v>
      </c>
      <c r="B717" s="0" t="s">
        <v>135</v>
      </c>
      <c r="C717" s="0" t="s">
        <v>146</v>
      </c>
      <c r="D717" s="161" t="s">
        <v>141</v>
      </c>
      <c r="E717" s="161" t="s">
        <v>142</v>
      </c>
      <c r="F717" s="161" t="s">
        <v>143</v>
      </c>
      <c r="G717" s="161" t="s">
        <v>150</v>
      </c>
      <c r="H717" s="0" t="s">
        <v>165</v>
      </c>
    </row>
    <row r="718" customFormat="false" ht="13.2" hidden="false" customHeight="false" outlineLevel="0" collapsed="false">
      <c r="A718" s="0" t="s">
        <v>902</v>
      </c>
      <c r="B718" s="0" t="s">
        <v>128</v>
      </c>
      <c r="C718" s="0" t="s">
        <v>197</v>
      </c>
      <c r="D718" s="161" t="s">
        <v>130</v>
      </c>
      <c r="E718" s="161" t="s">
        <v>131</v>
      </c>
      <c r="F718" s="161" t="s">
        <v>132</v>
      </c>
      <c r="G718" s="161" t="s">
        <v>201</v>
      </c>
    </row>
    <row r="719" customFormat="false" ht="13.2" hidden="false" customHeight="false" outlineLevel="0" collapsed="false">
      <c r="A719" s="0" t="s">
        <v>903</v>
      </c>
      <c r="B719" s="0" t="s">
        <v>135</v>
      </c>
      <c r="C719" s="0" t="s">
        <v>146</v>
      </c>
      <c r="D719" s="161" t="s">
        <v>141</v>
      </c>
      <c r="E719" s="161" t="s">
        <v>142</v>
      </c>
      <c r="F719" s="161" t="s">
        <v>143</v>
      </c>
      <c r="G719" s="161" t="s">
        <v>150</v>
      </c>
    </row>
    <row r="720" customFormat="false" ht="13.2" hidden="false" customHeight="false" outlineLevel="0" collapsed="false">
      <c r="A720" s="0" t="s">
        <v>904</v>
      </c>
      <c r="B720" s="0" t="s">
        <v>135</v>
      </c>
      <c r="C720" s="0" t="s">
        <v>146</v>
      </c>
      <c r="D720" s="161" t="s">
        <v>141</v>
      </c>
      <c r="E720" s="161" t="s">
        <v>142</v>
      </c>
      <c r="F720" s="161" t="s">
        <v>143</v>
      </c>
      <c r="G720" s="161" t="s">
        <v>150</v>
      </c>
    </row>
    <row r="721" customFormat="false" ht="13.2" hidden="false" customHeight="false" outlineLevel="0" collapsed="false">
      <c r="A721" s="0" t="s">
        <v>905</v>
      </c>
      <c r="B721" s="0" t="s">
        <v>139</v>
      </c>
      <c r="C721" s="0" t="s">
        <v>140</v>
      </c>
      <c r="D721" s="161" t="s">
        <v>141</v>
      </c>
      <c r="E721" s="161" t="s">
        <v>142</v>
      </c>
      <c r="F721" s="161" t="s">
        <v>143</v>
      </c>
      <c r="G721" s="161" t="s">
        <v>177</v>
      </c>
    </row>
    <row r="722" customFormat="false" ht="13.2" hidden="false" customHeight="false" outlineLevel="0" collapsed="false">
      <c r="A722" s="0" t="s">
        <v>906</v>
      </c>
      <c r="B722" s="0" t="s">
        <v>135</v>
      </c>
      <c r="C722" s="0" t="s">
        <v>136</v>
      </c>
      <c r="D722" s="161" t="s">
        <v>130</v>
      </c>
      <c r="E722" s="161" t="s">
        <v>131</v>
      </c>
      <c r="F722" s="161" t="s">
        <v>132</v>
      </c>
      <c r="G722" s="161" t="s">
        <v>137</v>
      </c>
    </row>
    <row r="723" customFormat="false" ht="13.2" hidden="false" customHeight="false" outlineLevel="0" collapsed="false">
      <c r="A723" s="0" t="s">
        <v>907</v>
      </c>
      <c r="B723" s="0" t="s">
        <v>207</v>
      </c>
      <c r="C723" s="0" t="s">
        <v>208</v>
      </c>
      <c r="D723" s="161" t="s">
        <v>130</v>
      </c>
      <c r="E723" s="161" t="s">
        <v>131</v>
      </c>
      <c r="F723" s="161" t="s">
        <v>132</v>
      </c>
      <c r="G723" s="161" t="s">
        <v>209</v>
      </c>
    </row>
    <row r="724" customFormat="false" ht="13.2" hidden="false" customHeight="false" outlineLevel="0" collapsed="false">
      <c r="A724" s="0" t="s">
        <v>908</v>
      </c>
      <c r="B724" s="0" t="s">
        <v>158</v>
      </c>
      <c r="C724" s="0" t="s">
        <v>208</v>
      </c>
      <c r="D724" s="161" t="s">
        <v>130</v>
      </c>
      <c r="E724" s="161" t="s">
        <v>131</v>
      </c>
      <c r="F724" s="161" t="s">
        <v>132</v>
      </c>
      <c r="G724" s="161" t="s">
        <v>209</v>
      </c>
    </row>
    <row r="725" customFormat="false" ht="13.2" hidden="false" customHeight="false" outlineLevel="0" collapsed="false">
      <c r="A725" s="0" t="s">
        <v>909</v>
      </c>
      <c r="B725" s="0" t="s">
        <v>135</v>
      </c>
      <c r="C725" s="0" t="s">
        <v>146</v>
      </c>
      <c r="D725" s="161" t="s">
        <v>141</v>
      </c>
      <c r="E725" s="161" t="s">
        <v>142</v>
      </c>
      <c r="F725" s="161" t="s">
        <v>143</v>
      </c>
      <c r="G725" s="161" t="s">
        <v>150</v>
      </c>
    </row>
    <row r="726" customFormat="false" ht="13.2" hidden="false" customHeight="false" outlineLevel="0" collapsed="false">
      <c r="A726" s="0" t="s">
        <v>910</v>
      </c>
      <c r="B726" s="0" t="s">
        <v>229</v>
      </c>
      <c r="C726" s="0" t="s">
        <v>140</v>
      </c>
      <c r="D726" s="161" t="s">
        <v>141</v>
      </c>
      <c r="E726" s="161" t="s">
        <v>142</v>
      </c>
      <c r="F726" s="161" t="s">
        <v>143</v>
      </c>
      <c r="G726" s="161" t="s">
        <v>177</v>
      </c>
    </row>
    <row r="727" customFormat="false" ht="13.2" hidden="false" customHeight="false" outlineLevel="0" collapsed="false">
      <c r="A727" s="0" t="s">
        <v>911</v>
      </c>
      <c r="B727" s="0" t="s">
        <v>135</v>
      </c>
      <c r="C727" s="0" t="s">
        <v>146</v>
      </c>
      <c r="D727" s="161" t="s">
        <v>141</v>
      </c>
      <c r="E727" s="161" t="s">
        <v>142</v>
      </c>
      <c r="F727" s="161" t="s">
        <v>143</v>
      </c>
      <c r="G727" s="161" t="s">
        <v>150</v>
      </c>
    </row>
    <row r="728" customFormat="false" ht="13.2" hidden="false" customHeight="false" outlineLevel="0" collapsed="false">
      <c r="A728" s="0" t="s">
        <v>912</v>
      </c>
      <c r="B728" s="0" t="s">
        <v>128</v>
      </c>
      <c r="C728" s="0" t="s">
        <v>136</v>
      </c>
      <c r="D728" s="161" t="s">
        <v>130</v>
      </c>
      <c r="E728" s="161" t="s">
        <v>131</v>
      </c>
      <c r="F728" s="161" t="s">
        <v>132</v>
      </c>
      <c r="G728" s="161" t="s">
        <v>137</v>
      </c>
    </row>
    <row r="729" customFormat="false" ht="13.2" hidden="false" customHeight="false" outlineLevel="0" collapsed="false">
      <c r="A729" s="0" t="s">
        <v>913</v>
      </c>
      <c r="B729" s="0" t="s">
        <v>135</v>
      </c>
      <c r="C729" s="0" t="s">
        <v>146</v>
      </c>
      <c r="D729" s="161" t="s">
        <v>141</v>
      </c>
      <c r="E729" s="161" t="s">
        <v>142</v>
      </c>
      <c r="F729" s="161" t="s">
        <v>143</v>
      </c>
      <c r="G729" s="161" t="s">
        <v>150</v>
      </c>
      <c r="H729" s="0" t="s">
        <v>165</v>
      </c>
    </row>
    <row r="730" customFormat="false" ht="13.2" hidden="false" customHeight="false" outlineLevel="0" collapsed="false">
      <c r="A730" s="0" t="s">
        <v>914</v>
      </c>
      <c r="B730" s="0" t="s">
        <v>135</v>
      </c>
      <c r="C730" s="0" t="s">
        <v>146</v>
      </c>
      <c r="D730" s="161" t="s">
        <v>141</v>
      </c>
      <c r="E730" s="161" t="s">
        <v>142</v>
      </c>
      <c r="F730" s="161" t="s">
        <v>143</v>
      </c>
      <c r="G730" s="161" t="s">
        <v>150</v>
      </c>
    </row>
    <row r="731" customFormat="false" ht="13.2" hidden="false" customHeight="false" outlineLevel="0" collapsed="false">
      <c r="A731" s="0" t="s">
        <v>915</v>
      </c>
      <c r="B731" s="0" t="s">
        <v>172</v>
      </c>
      <c r="C731" s="0" t="s">
        <v>146</v>
      </c>
      <c r="D731" s="161" t="s">
        <v>141</v>
      </c>
      <c r="E731" s="161" t="s">
        <v>142</v>
      </c>
      <c r="F731" s="161" t="s">
        <v>143</v>
      </c>
      <c r="G731" s="161" t="s">
        <v>168</v>
      </c>
    </row>
    <row r="732" customFormat="false" ht="13.2" hidden="false" customHeight="false" outlineLevel="0" collapsed="false">
      <c r="A732" s="0" t="s">
        <v>916</v>
      </c>
      <c r="B732" s="0" t="s">
        <v>139</v>
      </c>
      <c r="C732" s="0" t="s">
        <v>176</v>
      </c>
      <c r="D732" s="161" t="s">
        <v>130</v>
      </c>
      <c r="E732" s="161" t="s">
        <v>131</v>
      </c>
      <c r="F732" s="161" t="s">
        <v>132</v>
      </c>
      <c r="G732" s="161" t="s">
        <v>177</v>
      </c>
    </row>
    <row r="733" customFormat="false" ht="13.2" hidden="false" customHeight="false" outlineLevel="0" collapsed="false">
      <c r="A733" s="0" t="s">
        <v>917</v>
      </c>
      <c r="B733" s="0" t="s">
        <v>211</v>
      </c>
      <c r="C733" s="0" t="s">
        <v>208</v>
      </c>
      <c r="D733" s="161" t="s">
        <v>130</v>
      </c>
      <c r="E733" s="161" t="s">
        <v>131</v>
      </c>
      <c r="F733" s="161" t="s">
        <v>132</v>
      </c>
      <c r="G733" s="161" t="s">
        <v>217</v>
      </c>
    </row>
    <row r="734" customFormat="false" ht="13.2" hidden="false" customHeight="false" outlineLevel="0" collapsed="false">
      <c r="A734" s="0" t="s">
        <v>918</v>
      </c>
      <c r="B734" s="0" t="s">
        <v>214</v>
      </c>
      <c r="C734" s="0" t="s">
        <v>197</v>
      </c>
      <c r="D734" s="161" t="s">
        <v>130</v>
      </c>
      <c r="E734" s="161" t="s">
        <v>131</v>
      </c>
      <c r="F734" s="161" t="s">
        <v>132</v>
      </c>
      <c r="G734" s="161" t="s">
        <v>201</v>
      </c>
    </row>
    <row r="735" customFormat="false" ht="13.2" hidden="false" customHeight="false" outlineLevel="0" collapsed="false">
      <c r="A735" s="0" t="s">
        <v>919</v>
      </c>
      <c r="B735" s="0" t="s">
        <v>158</v>
      </c>
      <c r="C735" s="0" t="s">
        <v>208</v>
      </c>
      <c r="D735" s="161" t="s">
        <v>130</v>
      </c>
      <c r="E735" s="161" t="s">
        <v>131</v>
      </c>
      <c r="F735" s="161" t="s">
        <v>132</v>
      </c>
      <c r="G735" s="161" t="s">
        <v>209</v>
      </c>
    </row>
    <row r="736" customFormat="false" ht="13.2" hidden="false" customHeight="false" outlineLevel="0" collapsed="false">
      <c r="A736" s="0" t="s">
        <v>920</v>
      </c>
      <c r="B736" s="0" t="s">
        <v>139</v>
      </c>
      <c r="C736" s="0" t="s">
        <v>140</v>
      </c>
      <c r="D736" s="161" t="s">
        <v>141</v>
      </c>
      <c r="E736" s="161" t="s">
        <v>142</v>
      </c>
      <c r="F736" s="161" t="s">
        <v>143</v>
      </c>
      <c r="G736" s="161" t="s">
        <v>154</v>
      </c>
    </row>
    <row r="737" customFormat="false" ht="13.2" hidden="false" customHeight="false" outlineLevel="0" collapsed="false">
      <c r="A737" s="0" t="s">
        <v>921</v>
      </c>
      <c r="B737" s="0" t="s">
        <v>172</v>
      </c>
      <c r="C737" s="0" t="s">
        <v>167</v>
      </c>
      <c r="D737" s="161" t="s">
        <v>130</v>
      </c>
      <c r="E737" s="161" t="s">
        <v>131</v>
      </c>
      <c r="F737" s="161" t="s">
        <v>132</v>
      </c>
      <c r="G737" s="161" t="s">
        <v>168</v>
      </c>
    </row>
    <row r="738" customFormat="false" ht="13.2" hidden="false" customHeight="false" outlineLevel="0" collapsed="false">
      <c r="A738" s="0" t="s">
        <v>922</v>
      </c>
      <c r="B738" s="0" t="s">
        <v>135</v>
      </c>
      <c r="C738" s="0" t="s">
        <v>146</v>
      </c>
      <c r="D738" s="161" t="s">
        <v>141</v>
      </c>
      <c r="E738" s="161" t="s">
        <v>142</v>
      </c>
      <c r="F738" s="161" t="s">
        <v>143</v>
      </c>
      <c r="G738" s="161" t="s">
        <v>150</v>
      </c>
    </row>
    <row r="739" customFormat="false" ht="13.2" hidden="false" customHeight="false" outlineLevel="0" collapsed="false">
      <c r="A739" s="0" t="s">
        <v>923</v>
      </c>
      <c r="B739" s="0" t="s">
        <v>229</v>
      </c>
      <c r="C739" s="0" t="s">
        <v>140</v>
      </c>
      <c r="D739" s="161" t="s">
        <v>141</v>
      </c>
      <c r="E739" s="161" t="s">
        <v>142</v>
      </c>
      <c r="F739" s="161" t="s">
        <v>143</v>
      </c>
      <c r="G739" s="161" t="s">
        <v>177</v>
      </c>
    </row>
    <row r="740" customFormat="false" ht="13.2" hidden="false" customHeight="false" outlineLevel="0" collapsed="false">
      <c r="A740" s="0" t="s">
        <v>924</v>
      </c>
      <c r="B740" s="0" t="s">
        <v>135</v>
      </c>
      <c r="C740" s="0" t="s">
        <v>146</v>
      </c>
      <c r="D740" s="161" t="s">
        <v>141</v>
      </c>
      <c r="E740" s="161" t="s">
        <v>142</v>
      </c>
      <c r="F740" s="161" t="s">
        <v>143</v>
      </c>
      <c r="G740" s="161" t="s">
        <v>150</v>
      </c>
      <c r="H740" s="0" t="s">
        <v>165</v>
      </c>
    </row>
    <row r="741" customFormat="false" ht="13.2" hidden="false" customHeight="false" outlineLevel="0" collapsed="false">
      <c r="A741" s="0" t="s">
        <v>925</v>
      </c>
      <c r="B741" s="0" t="s">
        <v>139</v>
      </c>
      <c r="C741" s="0" t="s">
        <v>140</v>
      </c>
      <c r="D741" s="161" t="s">
        <v>141</v>
      </c>
      <c r="E741" s="161" t="s">
        <v>142</v>
      </c>
      <c r="F741" s="161" t="s">
        <v>143</v>
      </c>
      <c r="G741" s="161" t="s">
        <v>177</v>
      </c>
    </row>
    <row r="742" customFormat="false" ht="13.2" hidden="false" customHeight="false" outlineLevel="0" collapsed="false">
      <c r="A742" s="0" t="s">
        <v>926</v>
      </c>
      <c r="B742" s="0" t="s">
        <v>158</v>
      </c>
      <c r="C742" s="0" t="s">
        <v>159</v>
      </c>
      <c r="D742" s="161" t="s">
        <v>141</v>
      </c>
      <c r="E742" s="161" t="s">
        <v>142</v>
      </c>
      <c r="F742" s="161" t="s">
        <v>143</v>
      </c>
      <c r="G742" s="161" t="s">
        <v>147</v>
      </c>
      <c r="H742" s="0" t="s">
        <v>194</v>
      </c>
    </row>
    <row r="743" customFormat="false" ht="13.2" hidden="false" customHeight="false" outlineLevel="0" collapsed="false">
      <c r="A743" s="0" t="s">
        <v>927</v>
      </c>
      <c r="B743" s="0" t="s">
        <v>135</v>
      </c>
      <c r="C743" s="0" t="s">
        <v>146</v>
      </c>
      <c r="D743" s="161" t="s">
        <v>141</v>
      </c>
      <c r="E743" s="161" t="s">
        <v>142</v>
      </c>
      <c r="F743" s="161" t="s">
        <v>143</v>
      </c>
      <c r="G743" s="161" t="s">
        <v>150</v>
      </c>
    </row>
    <row r="744" customFormat="false" ht="13.2" hidden="false" customHeight="false" outlineLevel="0" collapsed="false">
      <c r="A744" s="0" t="s">
        <v>928</v>
      </c>
      <c r="B744" s="0" t="s">
        <v>172</v>
      </c>
      <c r="C744" s="0" t="s">
        <v>146</v>
      </c>
      <c r="D744" s="161" t="s">
        <v>130</v>
      </c>
      <c r="E744" s="161" t="s">
        <v>131</v>
      </c>
      <c r="F744" s="161" t="s">
        <v>132</v>
      </c>
      <c r="G744" s="161" t="s">
        <v>168</v>
      </c>
    </row>
    <row r="745" customFormat="false" ht="13.2" hidden="false" customHeight="false" outlineLevel="0" collapsed="false">
      <c r="A745" s="0" t="s">
        <v>929</v>
      </c>
      <c r="B745" s="0" t="s">
        <v>135</v>
      </c>
      <c r="C745" s="0" t="s">
        <v>146</v>
      </c>
      <c r="D745" s="161" t="s">
        <v>141</v>
      </c>
      <c r="E745" s="161" t="s">
        <v>142</v>
      </c>
      <c r="F745" s="161" t="s">
        <v>143</v>
      </c>
      <c r="G745" s="161" t="s">
        <v>150</v>
      </c>
    </row>
    <row r="746" customFormat="false" ht="13.2" hidden="false" customHeight="false" outlineLevel="0" collapsed="false">
      <c r="A746" s="0" t="s">
        <v>930</v>
      </c>
      <c r="B746" s="0" t="s">
        <v>135</v>
      </c>
      <c r="C746" s="0" t="s">
        <v>146</v>
      </c>
      <c r="D746" s="161" t="s">
        <v>141</v>
      </c>
      <c r="E746" s="161" t="s">
        <v>142</v>
      </c>
      <c r="F746" s="161" t="s">
        <v>143</v>
      </c>
      <c r="G746" s="161" t="s">
        <v>150</v>
      </c>
      <c r="H746" s="0" t="s">
        <v>161</v>
      </c>
    </row>
    <row r="747" customFormat="false" ht="13.2" hidden="false" customHeight="false" outlineLevel="0" collapsed="false">
      <c r="A747" s="0" t="s">
        <v>931</v>
      </c>
      <c r="B747" s="0" t="s">
        <v>135</v>
      </c>
      <c r="C747" s="0" t="s">
        <v>146</v>
      </c>
      <c r="D747" s="161" t="s">
        <v>141</v>
      </c>
      <c r="E747" s="161" t="s">
        <v>142</v>
      </c>
      <c r="F747" s="161" t="s">
        <v>143</v>
      </c>
      <c r="G747" s="161" t="s">
        <v>150</v>
      </c>
    </row>
    <row r="748" customFormat="false" ht="13.2" hidden="false" customHeight="false" outlineLevel="0" collapsed="false">
      <c r="A748" s="0" t="s">
        <v>932</v>
      </c>
      <c r="B748" s="0" t="s">
        <v>135</v>
      </c>
      <c r="C748" s="0" t="s">
        <v>136</v>
      </c>
      <c r="D748" s="161" t="s">
        <v>130</v>
      </c>
      <c r="E748" s="161" t="s">
        <v>131</v>
      </c>
      <c r="F748" s="161" t="s">
        <v>132</v>
      </c>
      <c r="G748" s="161" t="s">
        <v>137</v>
      </c>
    </row>
    <row r="749" customFormat="false" ht="13.2" hidden="false" customHeight="false" outlineLevel="0" collapsed="false">
      <c r="A749" s="0" t="s">
        <v>933</v>
      </c>
      <c r="B749" s="0" t="s">
        <v>158</v>
      </c>
      <c r="C749" s="0" t="s">
        <v>208</v>
      </c>
      <c r="D749" s="161" t="s">
        <v>130</v>
      </c>
      <c r="E749" s="161" t="s">
        <v>131</v>
      </c>
      <c r="F749" s="161" t="s">
        <v>132</v>
      </c>
      <c r="G749" s="161" t="s">
        <v>209</v>
      </c>
    </row>
    <row r="750" customFormat="false" ht="13.2" hidden="false" customHeight="false" outlineLevel="0" collapsed="false">
      <c r="A750" s="0" t="s">
        <v>934</v>
      </c>
      <c r="B750" s="0" t="s">
        <v>139</v>
      </c>
      <c r="C750" s="0" t="s">
        <v>153</v>
      </c>
      <c r="D750" s="161" t="s">
        <v>141</v>
      </c>
      <c r="E750" s="161" t="s">
        <v>142</v>
      </c>
      <c r="F750" s="161" t="s">
        <v>143</v>
      </c>
      <c r="G750" s="161" t="s">
        <v>217</v>
      </c>
    </row>
    <row r="751" customFormat="false" ht="13.2" hidden="false" customHeight="false" outlineLevel="0" collapsed="false">
      <c r="A751" s="0" t="s">
        <v>935</v>
      </c>
      <c r="B751" s="0" t="s">
        <v>139</v>
      </c>
      <c r="C751" s="0" t="s">
        <v>153</v>
      </c>
      <c r="D751" s="161" t="s">
        <v>141</v>
      </c>
      <c r="E751" s="161" t="s">
        <v>142</v>
      </c>
      <c r="F751" s="161" t="s">
        <v>143</v>
      </c>
      <c r="G751" s="161" t="s">
        <v>217</v>
      </c>
    </row>
    <row r="752" customFormat="false" ht="13.2" hidden="false" customHeight="false" outlineLevel="0" collapsed="false">
      <c r="A752" s="0" t="s">
        <v>936</v>
      </c>
      <c r="B752" s="0" t="s">
        <v>135</v>
      </c>
      <c r="C752" s="0" t="s">
        <v>146</v>
      </c>
      <c r="D752" s="161" t="s">
        <v>141</v>
      </c>
      <c r="E752" s="161" t="s">
        <v>142</v>
      </c>
      <c r="F752" s="161" t="s">
        <v>143</v>
      </c>
      <c r="G752" s="161" t="s">
        <v>150</v>
      </c>
      <c r="H752" s="0" t="s">
        <v>165</v>
      </c>
    </row>
    <row r="753" customFormat="false" ht="13.2" hidden="false" customHeight="false" outlineLevel="0" collapsed="false">
      <c r="A753" s="0" t="s">
        <v>937</v>
      </c>
      <c r="B753" s="0" t="s">
        <v>135</v>
      </c>
      <c r="C753" s="0" t="s">
        <v>146</v>
      </c>
      <c r="D753" s="161" t="s">
        <v>141</v>
      </c>
      <c r="E753" s="161" t="s">
        <v>142</v>
      </c>
      <c r="F753" s="161" t="s">
        <v>143</v>
      </c>
      <c r="G753" s="161" t="s">
        <v>150</v>
      </c>
    </row>
    <row r="754" customFormat="false" ht="13.2" hidden="false" customHeight="false" outlineLevel="0" collapsed="false">
      <c r="A754" s="0" t="s">
        <v>938</v>
      </c>
      <c r="B754" s="0" t="s">
        <v>152</v>
      </c>
      <c r="C754" s="0" t="s">
        <v>186</v>
      </c>
      <c r="D754" s="161" t="s">
        <v>130</v>
      </c>
      <c r="E754" s="161" t="s">
        <v>131</v>
      </c>
      <c r="F754" s="161" t="s">
        <v>132</v>
      </c>
      <c r="G754" s="161" t="s">
        <v>147</v>
      </c>
    </row>
    <row r="755" customFormat="false" ht="13.2" hidden="false" customHeight="false" outlineLevel="0" collapsed="false">
      <c r="A755" s="0" t="s">
        <v>939</v>
      </c>
      <c r="B755" s="0" t="s">
        <v>214</v>
      </c>
      <c r="C755" s="0" t="s">
        <v>197</v>
      </c>
      <c r="D755" s="161" t="s">
        <v>130</v>
      </c>
      <c r="E755" s="161" t="s">
        <v>131</v>
      </c>
      <c r="F755" s="161" t="s">
        <v>132</v>
      </c>
      <c r="G755" s="161" t="s">
        <v>147</v>
      </c>
    </row>
    <row r="756" customFormat="false" ht="13.2" hidden="false" customHeight="false" outlineLevel="0" collapsed="false">
      <c r="A756" s="0" t="s">
        <v>940</v>
      </c>
      <c r="B756" s="0" t="s">
        <v>139</v>
      </c>
      <c r="C756" s="0" t="s">
        <v>136</v>
      </c>
      <c r="D756" s="161" t="s">
        <v>130</v>
      </c>
      <c r="E756" s="161" t="s">
        <v>131</v>
      </c>
      <c r="F756" s="161" t="s">
        <v>132</v>
      </c>
      <c r="G756" s="161" t="s">
        <v>168</v>
      </c>
    </row>
    <row r="757" customFormat="false" ht="13.2" hidden="false" customHeight="false" outlineLevel="0" collapsed="false">
      <c r="A757" s="0" t="s">
        <v>941</v>
      </c>
      <c r="B757" s="0" t="s">
        <v>172</v>
      </c>
      <c r="C757" s="0" t="s">
        <v>167</v>
      </c>
      <c r="D757" s="161" t="s">
        <v>130</v>
      </c>
      <c r="E757" s="161" t="s">
        <v>131</v>
      </c>
      <c r="F757" s="161" t="s">
        <v>132</v>
      </c>
      <c r="G757" s="161" t="s">
        <v>183</v>
      </c>
    </row>
    <row r="758" customFormat="false" ht="13.2" hidden="false" customHeight="false" outlineLevel="0" collapsed="false">
      <c r="A758" s="0" t="s">
        <v>942</v>
      </c>
      <c r="B758" s="0" t="s">
        <v>152</v>
      </c>
      <c r="C758" s="0" t="s">
        <v>186</v>
      </c>
      <c r="D758" s="161" t="s">
        <v>130</v>
      </c>
      <c r="E758" s="161" t="s">
        <v>131</v>
      </c>
      <c r="F758" s="161" t="s">
        <v>132</v>
      </c>
      <c r="G758" s="161" t="s">
        <v>201</v>
      </c>
    </row>
    <row r="759" customFormat="false" ht="13.2" hidden="false" customHeight="false" outlineLevel="0" collapsed="false">
      <c r="A759" s="0" t="s">
        <v>943</v>
      </c>
      <c r="B759" s="0" t="s">
        <v>152</v>
      </c>
      <c r="C759" s="0" t="s">
        <v>186</v>
      </c>
      <c r="D759" s="161" t="s">
        <v>130</v>
      </c>
      <c r="E759" s="161" t="s">
        <v>131</v>
      </c>
      <c r="F759" s="161" t="s">
        <v>132</v>
      </c>
      <c r="G759" s="161" t="s">
        <v>147</v>
      </c>
    </row>
    <row r="760" customFormat="false" ht="13.2" hidden="false" customHeight="false" outlineLevel="0" collapsed="false">
      <c r="A760" s="0" t="s">
        <v>944</v>
      </c>
      <c r="B760" s="0" t="s">
        <v>158</v>
      </c>
      <c r="C760" s="0" t="s">
        <v>208</v>
      </c>
      <c r="D760" s="161" t="s">
        <v>130</v>
      </c>
      <c r="E760" s="161" t="s">
        <v>131</v>
      </c>
      <c r="F760" s="161" t="s">
        <v>132</v>
      </c>
      <c r="G760" s="161" t="s">
        <v>209</v>
      </c>
    </row>
    <row r="761" customFormat="false" ht="13.2" hidden="false" customHeight="false" outlineLevel="0" collapsed="false">
      <c r="A761" s="0" t="s">
        <v>945</v>
      </c>
      <c r="B761" s="0" t="s">
        <v>128</v>
      </c>
      <c r="C761" s="0" t="s">
        <v>129</v>
      </c>
      <c r="D761" s="161" t="s">
        <v>130</v>
      </c>
      <c r="E761" s="161" t="s">
        <v>131</v>
      </c>
      <c r="F761" s="161" t="s">
        <v>132</v>
      </c>
      <c r="G761" s="161" t="s">
        <v>133</v>
      </c>
    </row>
    <row r="762" customFormat="false" ht="13.2" hidden="false" customHeight="false" outlineLevel="0" collapsed="false">
      <c r="A762" s="0" t="s">
        <v>946</v>
      </c>
      <c r="B762" s="0" t="s">
        <v>158</v>
      </c>
      <c r="C762" s="0" t="s">
        <v>159</v>
      </c>
      <c r="D762" s="161" t="s">
        <v>141</v>
      </c>
      <c r="E762" s="161" t="s">
        <v>142</v>
      </c>
      <c r="F762" s="161" t="s">
        <v>143</v>
      </c>
      <c r="G762" s="161" t="s">
        <v>147</v>
      </c>
      <c r="H762" s="0" t="s">
        <v>148</v>
      </c>
    </row>
    <row r="763" customFormat="false" ht="13.2" hidden="false" customHeight="false" outlineLevel="0" collapsed="false">
      <c r="A763" s="0" t="s">
        <v>947</v>
      </c>
      <c r="B763" s="0" t="s">
        <v>156</v>
      </c>
      <c r="C763" s="0" t="s">
        <v>140</v>
      </c>
      <c r="D763" s="161" t="s">
        <v>141</v>
      </c>
      <c r="E763" s="161" t="s">
        <v>142</v>
      </c>
      <c r="F763" s="161" t="s">
        <v>143</v>
      </c>
      <c r="G763" s="161" t="s">
        <v>217</v>
      </c>
    </row>
    <row r="764" customFormat="false" ht="13.2" hidden="false" customHeight="false" outlineLevel="0" collapsed="false">
      <c r="A764" s="0" t="s">
        <v>948</v>
      </c>
      <c r="B764" s="0" t="s">
        <v>135</v>
      </c>
      <c r="C764" s="0" t="s">
        <v>146</v>
      </c>
      <c r="D764" s="161" t="s">
        <v>141</v>
      </c>
      <c r="E764" s="161" t="s">
        <v>142</v>
      </c>
      <c r="F764" s="161" t="s">
        <v>143</v>
      </c>
      <c r="G764" s="161" t="s">
        <v>168</v>
      </c>
    </row>
    <row r="765" customFormat="false" ht="13.2" hidden="false" customHeight="false" outlineLevel="0" collapsed="false">
      <c r="A765" s="0" t="s">
        <v>949</v>
      </c>
      <c r="B765" s="0" t="s">
        <v>135</v>
      </c>
      <c r="C765" s="0" t="s">
        <v>146</v>
      </c>
      <c r="D765" s="161" t="s">
        <v>141</v>
      </c>
      <c r="E765" s="161" t="s">
        <v>142</v>
      </c>
      <c r="F765" s="161" t="s">
        <v>143</v>
      </c>
      <c r="G765" s="161" t="s">
        <v>150</v>
      </c>
      <c r="H765" s="0" t="s">
        <v>165</v>
      </c>
    </row>
    <row r="766" customFormat="false" ht="13.2" hidden="false" customHeight="false" outlineLevel="0" collapsed="false">
      <c r="A766" s="0" t="s">
        <v>950</v>
      </c>
      <c r="B766" s="0" t="s">
        <v>139</v>
      </c>
      <c r="C766" s="0" t="s">
        <v>176</v>
      </c>
      <c r="D766" s="161" t="s">
        <v>130</v>
      </c>
      <c r="E766" s="161" t="s">
        <v>131</v>
      </c>
      <c r="F766" s="161" t="s">
        <v>132</v>
      </c>
      <c r="G766" s="161" t="s">
        <v>133</v>
      </c>
    </row>
    <row r="767" customFormat="false" ht="13.2" hidden="false" customHeight="false" outlineLevel="0" collapsed="false">
      <c r="A767" s="0" t="s">
        <v>951</v>
      </c>
      <c r="B767" s="0" t="s">
        <v>158</v>
      </c>
      <c r="C767" s="0" t="s">
        <v>186</v>
      </c>
      <c r="D767" s="161" t="s">
        <v>130</v>
      </c>
      <c r="E767" s="161" t="s">
        <v>131</v>
      </c>
      <c r="F767" s="161" t="s">
        <v>132</v>
      </c>
      <c r="G767" s="161" t="s">
        <v>201</v>
      </c>
    </row>
    <row r="768" customFormat="false" ht="13.2" hidden="false" customHeight="false" outlineLevel="0" collapsed="false">
      <c r="A768" s="0" t="s">
        <v>952</v>
      </c>
      <c r="B768" s="0" t="s">
        <v>158</v>
      </c>
      <c r="C768" s="0" t="s">
        <v>208</v>
      </c>
      <c r="D768" s="161" t="s">
        <v>130</v>
      </c>
      <c r="E768" s="161" t="s">
        <v>131</v>
      </c>
      <c r="F768" s="161" t="s">
        <v>132</v>
      </c>
      <c r="G768" s="161" t="s">
        <v>201</v>
      </c>
    </row>
    <row r="769" customFormat="false" ht="13.2" hidden="false" customHeight="false" outlineLevel="0" collapsed="false">
      <c r="A769" s="0" t="s">
        <v>953</v>
      </c>
      <c r="B769" s="0" t="s">
        <v>158</v>
      </c>
      <c r="C769" s="0" t="s">
        <v>186</v>
      </c>
      <c r="D769" s="161" t="s">
        <v>130</v>
      </c>
      <c r="E769" s="161" t="s">
        <v>131</v>
      </c>
      <c r="F769" s="161" t="s">
        <v>132</v>
      </c>
      <c r="G769" s="161" t="s">
        <v>201</v>
      </c>
    </row>
    <row r="770" customFormat="false" ht="13.2" hidden="false" customHeight="false" outlineLevel="0" collapsed="false">
      <c r="A770" s="0" t="s">
        <v>954</v>
      </c>
      <c r="B770" s="0" t="s">
        <v>158</v>
      </c>
      <c r="C770" s="0" t="s">
        <v>186</v>
      </c>
      <c r="D770" s="161" t="s">
        <v>130</v>
      </c>
      <c r="E770" s="161" t="s">
        <v>131</v>
      </c>
      <c r="F770" s="161" t="s">
        <v>132</v>
      </c>
      <c r="G770" s="161" t="s">
        <v>201</v>
      </c>
    </row>
    <row r="771" customFormat="false" ht="13.2" hidden="false" customHeight="false" outlineLevel="0" collapsed="false">
      <c r="A771" s="0" t="s">
        <v>955</v>
      </c>
      <c r="B771" s="0" t="s">
        <v>158</v>
      </c>
      <c r="C771" s="0" t="s">
        <v>208</v>
      </c>
      <c r="D771" s="161" t="s">
        <v>130</v>
      </c>
      <c r="E771" s="161" t="s">
        <v>131</v>
      </c>
      <c r="F771" s="161" t="s">
        <v>132</v>
      </c>
      <c r="G771" s="161" t="s">
        <v>201</v>
      </c>
    </row>
    <row r="772" customFormat="false" ht="13.2" hidden="false" customHeight="false" outlineLevel="0" collapsed="false">
      <c r="A772" s="0" t="s">
        <v>956</v>
      </c>
      <c r="B772" s="0" t="s">
        <v>158</v>
      </c>
      <c r="C772" s="0" t="s">
        <v>186</v>
      </c>
      <c r="D772" s="161" t="s">
        <v>130</v>
      </c>
      <c r="E772" s="161" t="s">
        <v>131</v>
      </c>
      <c r="F772" s="161" t="s">
        <v>132</v>
      </c>
      <c r="G772" s="161" t="s">
        <v>201</v>
      </c>
    </row>
    <row r="773" customFormat="false" ht="13.2" hidden="false" customHeight="false" outlineLevel="0" collapsed="false">
      <c r="A773" s="0" t="s">
        <v>957</v>
      </c>
      <c r="B773" s="0" t="s">
        <v>158</v>
      </c>
      <c r="C773" s="0" t="s">
        <v>186</v>
      </c>
      <c r="D773" s="161" t="s">
        <v>130</v>
      </c>
      <c r="E773" s="161" t="s">
        <v>131</v>
      </c>
      <c r="F773" s="161" t="s">
        <v>132</v>
      </c>
      <c r="G773" s="161" t="s">
        <v>201</v>
      </c>
    </row>
    <row r="774" customFormat="false" ht="13.2" hidden="false" customHeight="false" outlineLevel="0" collapsed="false">
      <c r="A774" s="0" t="s">
        <v>958</v>
      </c>
      <c r="B774" s="0" t="s">
        <v>158</v>
      </c>
      <c r="C774" s="0" t="s">
        <v>186</v>
      </c>
      <c r="D774" s="161" t="s">
        <v>130</v>
      </c>
      <c r="E774" s="161" t="s">
        <v>131</v>
      </c>
      <c r="F774" s="161" t="s">
        <v>132</v>
      </c>
      <c r="G774" s="161" t="s">
        <v>201</v>
      </c>
    </row>
    <row r="775" customFormat="false" ht="13.2" hidden="false" customHeight="false" outlineLevel="0" collapsed="false">
      <c r="A775" s="0" t="s">
        <v>959</v>
      </c>
      <c r="B775" s="0" t="s">
        <v>158</v>
      </c>
      <c r="C775" s="0" t="s">
        <v>186</v>
      </c>
      <c r="D775" s="161" t="s">
        <v>130</v>
      </c>
      <c r="E775" s="161" t="s">
        <v>131</v>
      </c>
      <c r="F775" s="161" t="s">
        <v>132</v>
      </c>
      <c r="G775" s="161" t="s">
        <v>201</v>
      </c>
    </row>
    <row r="776" customFormat="false" ht="13.2" hidden="false" customHeight="false" outlineLevel="0" collapsed="false">
      <c r="A776" s="0" t="s">
        <v>960</v>
      </c>
      <c r="B776" s="0" t="s">
        <v>158</v>
      </c>
      <c r="C776" s="0" t="s">
        <v>186</v>
      </c>
      <c r="D776" s="161" t="s">
        <v>130</v>
      </c>
      <c r="E776" s="161" t="s">
        <v>131</v>
      </c>
      <c r="F776" s="161" t="s">
        <v>132</v>
      </c>
      <c r="G776" s="161" t="s">
        <v>201</v>
      </c>
    </row>
    <row r="777" customFormat="false" ht="13.2" hidden="false" customHeight="false" outlineLevel="0" collapsed="false">
      <c r="A777" s="0" t="s">
        <v>961</v>
      </c>
      <c r="B777" s="0" t="s">
        <v>158</v>
      </c>
      <c r="C777" s="0" t="s">
        <v>208</v>
      </c>
      <c r="D777" s="161" t="s">
        <v>130</v>
      </c>
      <c r="E777" s="161" t="s">
        <v>131</v>
      </c>
      <c r="F777" s="161" t="s">
        <v>132</v>
      </c>
      <c r="G777" s="161" t="s">
        <v>217</v>
      </c>
    </row>
    <row r="778" customFormat="false" ht="13.2" hidden="false" customHeight="false" outlineLevel="0" collapsed="false">
      <c r="A778" s="0" t="s">
        <v>962</v>
      </c>
      <c r="B778" s="0" t="s">
        <v>158</v>
      </c>
      <c r="C778" s="0" t="s">
        <v>186</v>
      </c>
      <c r="D778" s="161" t="s">
        <v>130</v>
      </c>
      <c r="E778" s="161" t="s">
        <v>131</v>
      </c>
      <c r="F778" s="161" t="s">
        <v>132</v>
      </c>
      <c r="G778" s="161" t="s">
        <v>217</v>
      </c>
    </row>
    <row r="779" customFormat="false" ht="13.2" hidden="false" customHeight="false" outlineLevel="0" collapsed="false">
      <c r="A779" s="0" t="s">
        <v>963</v>
      </c>
      <c r="B779" s="0" t="s">
        <v>158</v>
      </c>
      <c r="C779" s="0" t="s">
        <v>208</v>
      </c>
      <c r="D779" s="161" t="s">
        <v>130</v>
      </c>
      <c r="E779" s="161" t="s">
        <v>131</v>
      </c>
      <c r="F779" s="161" t="s">
        <v>132</v>
      </c>
      <c r="G779" s="161" t="s">
        <v>217</v>
      </c>
    </row>
    <row r="780" customFormat="false" ht="13.2" hidden="false" customHeight="false" outlineLevel="0" collapsed="false">
      <c r="A780" s="0" t="s">
        <v>964</v>
      </c>
      <c r="B780" s="0" t="s">
        <v>158</v>
      </c>
      <c r="C780" s="0" t="s">
        <v>186</v>
      </c>
      <c r="D780" s="161" t="s">
        <v>130</v>
      </c>
      <c r="E780" s="161" t="s">
        <v>131</v>
      </c>
      <c r="F780" s="161" t="s">
        <v>132</v>
      </c>
      <c r="G780" s="161" t="s">
        <v>147</v>
      </c>
    </row>
    <row r="781" customFormat="false" ht="13.2" hidden="false" customHeight="false" outlineLevel="0" collapsed="false">
      <c r="A781" s="0" t="s">
        <v>965</v>
      </c>
      <c r="B781" s="0" t="s">
        <v>156</v>
      </c>
      <c r="C781" s="0" t="s">
        <v>208</v>
      </c>
      <c r="D781" s="161" t="s">
        <v>130</v>
      </c>
      <c r="E781" s="161" t="s">
        <v>131</v>
      </c>
      <c r="F781" s="161" t="s">
        <v>132</v>
      </c>
      <c r="G781" s="161" t="s">
        <v>217</v>
      </c>
    </row>
    <row r="782" customFormat="false" ht="13.2" hidden="false" customHeight="false" outlineLevel="0" collapsed="false">
      <c r="A782" s="0" t="s">
        <v>966</v>
      </c>
      <c r="B782" s="0" t="s">
        <v>135</v>
      </c>
      <c r="C782" s="0" t="s">
        <v>140</v>
      </c>
      <c r="D782" s="161" t="s">
        <v>618</v>
      </c>
      <c r="E782" s="161" t="s">
        <v>619</v>
      </c>
      <c r="F782" s="161" t="s">
        <v>620</v>
      </c>
      <c r="G782" s="161" t="s">
        <v>154</v>
      </c>
    </row>
    <row r="783" customFormat="false" ht="13.2" hidden="false" customHeight="false" outlineLevel="0" collapsed="false">
      <c r="A783" s="0" t="s">
        <v>967</v>
      </c>
      <c r="B783" s="0" t="s">
        <v>152</v>
      </c>
      <c r="C783" s="0" t="s">
        <v>153</v>
      </c>
      <c r="D783" s="161" t="s">
        <v>141</v>
      </c>
      <c r="E783" s="161" t="s">
        <v>142</v>
      </c>
      <c r="F783" s="161" t="s">
        <v>143</v>
      </c>
      <c r="G783" s="161" t="s">
        <v>154</v>
      </c>
    </row>
    <row r="784" customFormat="false" ht="13.2" hidden="false" customHeight="false" outlineLevel="0" collapsed="false">
      <c r="A784" s="0" t="s">
        <v>968</v>
      </c>
      <c r="B784" s="0" t="s">
        <v>139</v>
      </c>
      <c r="C784" s="0" t="s">
        <v>140</v>
      </c>
      <c r="D784" s="161" t="s">
        <v>130</v>
      </c>
      <c r="E784" s="161" t="s">
        <v>131</v>
      </c>
      <c r="F784" s="161" t="s">
        <v>132</v>
      </c>
      <c r="G784" s="161" t="s">
        <v>154</v>
      </c>
    </row>
    <row r="785" customFormat="false" ht="13.2" hidden="false" customHeight="false" outlineLevel="0" collapsed="false">
      <c r="A785" s="0" t="s">
        <v>969</v>
      </c>
      <c r="B785" s="0" t="s">
        <v>139</v>
      </c>
      <c r="C785" s="0" t="s">
        <v>140</v>
      </c>
      <c r="D785" s="161" t="s">
        <v>130</v>
      </c>
      <c r="E785" s="161" t="s">
        <v>131</v>
      </c>
      <c r="F785" s="161" t="s">
        <v>132</v>
      </c>
      <c r="G785" s="161" t="s">
        <v>177</v>
      </c>
    </row>
    <row r="786" customFormat="false" ht="13.2" hidden="false" customHeight="false" outlineLevel="0" collapsed="false">
      <c r="A786" s="0" t="s">
        <v>970</v>
      </c>
      <c r="B786" s="0" t="s">
        <v>214</v>
      </c>
      <c r="C786" s="0" t="s">
        <v>197</v>
      </c>
      <c r="D786" s="161" t="s">
        <v>130</v>
      </c>
      <c r="E786" s="161" t="s">
        <v>131</v>
      </c>
      <c r="F786" s="161" t="s">
        <v>132</v>
      </c>
      <c r="G786" s="161" t="s">
        <v>147</v>
      </c>
    </row>
    <row r="787" customFormat="false" ht="13.2" hidden="false" customHeight="false" outlineLevel="0" collapsed="false">
      <c r="A787" s="0" t="s">
        <v>971</v>
      </c>
      <c r="B787" s="0" t="s">
        <v>158</v>
      </c>
      <c r="C787" s="0" t="s">
        <v>159</v>
      </c>
      <c r="D787" s="161" t="s">
        <v>141</v>
      </c>
      <c r="E787" s="161" t="s">
        <v>142</v>
      </c>
      <c r="F787" s="161" t="s">
        <v>143</v>
      </c>
      <c r="G787" s="161" t="s">
        <v>147</v>
      </c>
    </row>
    <row r="788" customFormat="false" ht="13.2" hidden="false" customHeight="false" outlineLevel="0" collapsed="false">
      <c r="A788" s="0" t="s">
        <v>972</v>
      </c>
      <c r="B788" s="0" t="s">
        <v>135</v>
      </c>
      <c r="C788" s="0" t="s">
        <v>146</v>
      </c>
      <c r="D788" s="161" t="s">
        <v>141</v>
      </c>
      <c r="E788" s="161" t="s">
        <v>142</v>
      </c>
      <c r="F788" s="161" t="s">
        <v>143</v>
      </c>
      <c r="G788" s="161" t="s">
        <v>150</v>
      </c>
      <c r="H788" s="0" t="s">
        <v>161</v>
      </c>
    </row>
    <row r="789" customFormat="false" ht="13.2" hidden="false" customHeight="false" outlineLevel="0" collapsed="false">
      <c r="A789" s="0" t="s">
        <v>973</v>
      </c>
      <c r="B789" s="0" t="s">
        <v>135</v>
      </c>
      <c r="C789" s="0" t="s">
        <v>146</v>
      </c>
      <c r="D789" s="161" t="s">
        <v>141</v>
      </c>
      <c r="E789" s="161" t="s">
        <v>142</v>
      </c>
      <c r="F789" s="161" t="s">
        <v>143</v>
      </c>
      <c r="G789" s="161" t="s">
        <v>150</v>
      </c>
      <c r="H789" s="0" t="s">
        <v>165</v>
      </c>
    </row>
    <row r="790" customFormat="false" ht="13.2" hidden="false" customHeight="false" outlineLevel="0" collapsed="false">
      <c r="A790" s="0" t="s">
        <v>974</v>
      </c>
      <c r="B790" s="0" t="s">
        <v>135</v>
      </c>
      <c r="C790" s="0" t="s">
        <v>146</v>
      </c>
      <c r="D790" s="161" t="s">
        <v>141</v>
      </c>
      <c r="E790" s="161" t="s">
        <v>142</v>
      </c>
      <c r="F790" s="161" t="s">
        <v>143</v>
      </c>
      <c r="G790" s="161" t="s">
        <v>150</v>
      </c>
    </row>
    <row r="791" customFormat="false" ht="13.2" hidden="false" customHeight="false" outlineLevel="0" collapsed="false">
      <c r="A791" s="0" t="s">
        <v>975</v>
      </c>
      <c r="B791" s="0" t="s">
        <v>139</v>
      </c>
      <c r="C791" s="0" t="s">
        <v>140</v>
      </c>
      <c r="D791" s="161" t="s">
        <v>130</v>
      </c>
      <c r="E791" s="161" t="s">
        <v>131</v>
      </c>
      <c r="F791" s="161" t="s">
        <v>132</v>
      </c>
      <c r="G791" s="161" t="s">
        <v>177</v>
      </c>
    </row>
    <row r="792" customFormat="false" ht="13.2" hidden="false" customHeight="false" outlineLevel="0" collapsed="false">
      <c r="A792" s="0" t="s">
        <v>976</v>
      </c>
      <c r="B792" s="0" t="s">
        <v>139</v>
      </c>
      <c r="C792" s="0" t="s">
        <v>176</v>
      </c>
      <c r="D792" s="161" t="s">
        <v>130</v>
      </c>
      <c r="E792" s="161" t="s">
        <v>131</v>
      </c>
      <c r="F792" s="161" t="s">
        <v>132</v>
      </c>
      <c r="G792" s="161" t="s">
        <v>168</v>
      </c>
    </row>
    <row r="793" customFormat="false" ht="13.2" hidden="false" customHeight="false" outlineLevel="0" collapsed="false">
      <c r="A793" s="0" t="s">
        <v>977</v>
      </c>
      <c r="B793" s="0" t="s">
        <v>158</v>
      </c>
      <c r="C793" s="0" t="s">
        <v>159</v>
      </c>
      <c r="D793" s="161" t="s">
        <v>141</v>
      </c>
      <c r="E793" s="161" t="s">
        <v>142</v>
      </c>
      <c r="F793" s="161" t="s">
        <v>143</v>
      </c>
      <c r="G793" s="161" t="s">
        <v>147</v>
      </c>
    </row>
    <row r="794" customFormat="false" ht="13.2" hidden="false" customHeight="false" outlineLevel="0" collapsed="false">
      <c r="A794" s="0" t="s">
        <v>978</v>
      </c>
      <c r="B794" s="0" t="s">
        <v>139</v>
      </c>
      <c r="C794" s="0" t="s">
        <v>140</v>
      </c>
      <c r="D794" s="161" t="s">
        <v>130</v>
      </c>
      <c r="E794" s="161" t="s">
        <v>131</v>
      </c>
      <c r="F794" s="161" t="s">
        <v>132</v>
      </c>
      <c r="G794" s="161" t="s">
        <v>154</v>
      </c>
    </row>
    <row r="795" customFormat="false" ht="13.2" hidden="false" customHeight="false" outlineLevel="0" collapsed="false">
      <c r="A795" s="0" t="s">
        <v>979</v>
      </c>
      <c r="B795" s="0" t="s">
        <v>152</v>
      </c>
      <c r="C795" s="0" t="s">
        <v>153</v>
      </c>
      <c r="D795" s="161" t="s">
        <v>141</v>
      </c>
      <c r="E795" s="161" t="s">
        <v>142</v>
      </c>
      <c r="F795" s="161" t="s">
        <v>143</v>
      </c>
      <c r="G795" s="161" t="s">
        <v>154</v>
      </c>
    </row>
    <row r="796" customFormat="false" ht="13.2" hidden="false" customHeight="false" outlineLevel="0" collapsed="false">
      <c r="A796" s="0" t="s">
        <v>980</v>
      </c>
      <c r="B796" s="0" t="s">
        <v>152</v>
      </c>
      <c r="C796" s="0" t="s">
        <v>153</v>
      </c>
      <c r="D796" s="161" t="s">
        <v>141</v>
      </c>
      <c r="E796" s="161" t="s">
        <v>142</v>
      </c>
      <c r="F796" s="161" t="s">
        <v>143</v>
      </c>
      <c r="G796" s="161" t="s">
        <v>154</v>
      </c>
    </row>
    <row r="797" customFormat="false" ht="13.2" hidden="false" customHeight="false" outlineLevel="0" collapsed="false">
      <c r="A797" s="0" t="s">
        <v>981</v>
      </c>
      <c r="B797" s="0" t="s">
        <v>207</v>
      </c>
      <c r="C797" s="0" t="s">
        <v>159</v>
      </c>
      <c r="D797" s="161" t="s">
        <v>130</v>
      </c>
      <c r="E797" s="161" t="s">
        <v>131</v>
      </c>
      <c r="F797" s="161" t="s">
        <v>132</v>
      </c>
      <c r="G797" s="161" t="s">
        <v>147</v>
      </c>
    </row>
    <row r="798" customFormat="false" ht="13.2" hidden="false" customHeight="false" outlineLevel="0" collapsed="false">
      <c r="A798" s="0" t="s">
        <v>982</v>
      </c>
      <c r="B798" s="0" t="s">
        <v>152</v>
      </c>
      <c r="C798" s="0" t="s">
        <v>153</v>
      </c>
      <c r="D798" s="161" t="s">
        <v>141</v>
      </c>
      <c r="E798" s="161" t="s">
        <v>142</v>
      </c>
      <c r="F798" s="161" t="s">
        <v>143</v>
      </c>
      <c r="G798" s="161" t="s">
        <v>154</v>
      </c>
    </row>
    <row r="799" customFormat="false" ht="13.2" hidden="false" customHeight="false" outlineLevel="0" collapsed="false">
      <c r="A799" s="0" t="s">
        <v>983</v>
      </c>
      <c r="B799" s="0" t="s">
        <v>152</v>
      </c>
      <c r="C799" s="0" t="s">
        <v>153</v>
      </c>
      <c r="D799" s="161" t="s">
        <v>141</v>
      </c>
      <c r="E799" s="161" t="s">
        <v>142</v>
      </c>
      <c r="F799" s="161" t="s">
        <v>143</v>
      </c>
      <c r="G799" s="161" t="s">
        <v>154</v>
      </c>
    </row>
    <row r="800" customFormat="false" ht="13.2" hidden="false" customHeight="false" outlineLevel="0" collapsed="false">
      <c r="A800" s="0" t="s">
        <v>984</v>
      </c>
      <c r="B800" s="0" t="s">
        <v>152</v>
      </c>
      <c r="C800" s="0" t="s">
        <v>153</v>
      </c>
      <c r="D800" s="161" t="s">
        <v>141</v>
      </c>
      <c r="E800" s="161" t="s">
        <v>142</v>
      </c>
      <c r="F800" s="161" t="s">
        <v>143</v>
      </c>
      <c r="G800" s="161" t="s">
        <v>154</v>
      </c>
    </row>
    <row r="801" customFormat="false" ht="13.2" hidden="false" customHeight="false" outlineLevel="0" collapsed="false">
      <c r="A801" s="0" t="s">
        <v>985</v>
      </c>
      <c r="B801" s="0" t="s">
        <v>135</v>
      </c>
      <c r="C801" s="0" t="s">
        <v>146</v>
      </c>
      <c r="D801" s="161" t="s">
        <v>141</v>
      </c>
      <c r="E801" s="161" t="s">
        <v>142</v>
      </c>
      <c r="F801" s="161" t="s">
        <v>143</v>
      </c>
      <c r="G801" s="161" t="s">
        <v>150</v>
      </c>
    </row>
    <row r="802" customFormat="false" ht="13.2" hidden="false" customHeight="false" outlineLevel="0" collapsed="false">
      <c r="A802" s="0" t="s">
        <v>986</v>
      </c>
      <c r="B802" s="0" t="s">
        <v>158</v>
      </c>
      <c r="C802" s="0" t="s">
        <v>159</v>
      </c>
      <c r="D802" s="161" t="s">
        <v>141</v>
      </c>
      <c r="E802" s="161" t="s">
        <v>142</v>
      </c>
      <c r="F802" s="161" t="s">
        <v>143</v>
      </c>
      <c r="G802" s="161" t="s">
        <v>147</v>
      </c>
    </row>
    <row r="803" customFormat="false" ht="13.2" hidden="false" customHeight="false" outlineLevel="0" collapsed="false">
      <c r="A803" s="0" t="s">
        <v>987</v>
      </c>
      <c r="B803" s="0" t="s">
        <v>135</v>
      </c>
      <c r="C803" s="0" t="s">
        <v>146</v>
      </c>
      <c r="D803" s="161" t="s">
        <v>141</v>
      </c>
      <c r="E803" s="161" t="s">
        <v>142</v>
      </c>
      <c r="F803" s="161" t="s">
        <v>143</v>
      </c>
      <c r="G803" s="161" t="s">
        <v>150</v>
      </c>
    </row>
    <row r="804" customFormat="false" ht="13.2" hidden="false" customHeight="false" outlineLevel="0" collapsed="false">
      <c r="A804" s="0" t="s">
        <v>988</v>
      </c>
      <c r="B804" s="0" t="s">
        <v>135</v>
      </c>
      <c r="C804" s="0" t="s">
        <v>146</v>
      </c>
      <c r="D804" s="161" t="s">
        <v>141</v>
      </c>
      <c r="E804" s="161" t="s">
        <v>142</v>
      </c>
      <c r="F804" s="161" t="s">
        <v>143</v>
      </c>
      <c r="G804" s="161" t="s">
        <v>150</v>
      </c>
    </row>
    <row r="805" customFormat="false" ht="13.2" hidden="false" customHeight="false" outlineLevel="0" collapsed="false">
      <c r="A805" s="0" t="s">
        <v>989</v>
      </c>
      <c r="B805" s="0" t="s">
        <v>152</v>
      </c>
      <c r="C805" s="0" t="s">
        <v>153</v>
      </c>
      <c r="D805" s="161" t="s">
        <v>141</v>
      </c>
      <c r="E805" s="161" t="s">
        <v>142</v>
      </c>
      <c r="F805" s="161" t="s">
        <v>143</v>
      </c>
      <c r="G805" s="161" t="s">
        <v>154</v>
      </c>
    </row>
    <row r="806" customFormat="false" ht="13.2" hidden="false" customHeight="false" outlineLevel="0" collapsed="false">
      <c r="A806" s="0" t="s">
        <v>990</v>
      </c>
      <c r="B806" s="0" t="s">
        <v>152</v>
      </c>
      <c r="C806" s="0" t="s">
        <v>153</v>
      </c>
      <c r="D806" s="161" t="s">
        <v>141</v>
      </c>
      <c r="E806" s="161" t="s">
        <v>142</v>
      </c>
      <c r="F806" s="161" t="s">
        <v>143</v>
      </c>
      <c r="G806" s="161" t="s">
        <v>154</v>
      </c>
    </row>
    <row r="807" customFormat="false" ht="13.2" hidden="false" customHeight="false" outlineLevel="0" collapsed="false">
      <c r="A807" s="0" t="s">
        <v>991</v>
      </c>
      <c r="B807" s="0" t="s">
        <v>152</v>
      </c>
      <c r="C807" s="0" t="s">
        <v>153</v>
      </c>
      <c r="D807" s="161" t="s">
        <v>141</v>
      </c>
      <c r="E807" s="161" t="s">
        <v>142</v>
      </c>
      <c r="F807" s="161" t="s">
        <v>143</v>
      </c>
      <c r="G807" s="161" t="s">
        <v>217</v>
      </c>
    </row>
    <row r="808" customFormat="false" ht="13.2" hidden="false" customHeight="false" outlineLevel="0" collapsed="false">
      <c r="A808" s="0" t="s">
        <v>992</v>
      </c>
      <c r="B808" s="0" t="s">
        <v>139</v>
      </c>
      <c r="C808" s="0" t="s">
        <v>232</v>
      </c>
      <c r="D808" s="161" t="s">
        <v>130</v>
      </c>
      <c r="E808" s="161" t="s">
        <v>131</v>
      </c>
      <c r="F808" s="161" t="s">
        <v>132</v>
      </c>
      <c r="G808" s="161" t="s">
        <v>177</v>
      </c>
    </row>
    <row r="809" customFormat="false" ht="13.2" hidden="false" customHeight="false" outlineLevel="0" collapsed="false">
      <c r="A809" s="0" t="s">
        <v>993</v>
      </c>
      <c r="B809" s="0" t="s">
        <v>139</v>
      </c>
      <c r="C809" s="0" t="s">
        <v>232</v>
      </c>
      <c r="D809" s="161" t="s">
        <v>130</v>
      </c>
      <c r="E809" s="161" t="s">
        <v>131</v>
      </c>
      <c r="F809" s="161" t="s">
        <v>132</v>
      </c>
      <c r="G809" s="161" t="s">
        <v>177</v>
      </c>
    </row>
    <row r="810" customFormat="false" ht="13.2" hidden="false" customHeight="false" outlineLevel="0" collapsed="false">
      <c r="A810" s="0" t="s">
        <v>994</v>
      </c>
      <c r="B810" s="0" t="s">
        <v>128</v>
      </c>
      <c r="C810" s="0" t="s">
        <v>136</v>
      </c>
      <c r="D810" s="161" t="s">
        <v>130</v>
      </c>
      <c r="E810" s="161" t="s">
        <v>131</v>
      </c>
      <c r="F810" s="161" t="s">
        <v>132</v>
      </c>
      <c r="G810" s="161" t="s">
        <v>137</v>
      </c>
    </row>
    <row r="811" customFormat="false" ht="13.2" hidden="false" customHeight="false" outlineLevel="0" collapsed="false">
      <c r="A811" s="0" t="s">
        <v>995</v>
      </c>
      <c r="B811" s="0" t="s">
        <v>172</v>
      </c>
      <c r="D811" s="161" t="s">
        <v>130</v>
      </c>
      <c r="E811" s="161" t="s">
        <v>131</v>
      </c>
      <c r="F811" s="161" t="s">
        <v>132</v>
      </c>
      <c r="G811" s="161" t="s">
        <v>183</v>
      </c>
    </row>
    <row r="812" customFormat="false" ht="13.2" hidden="false" customHeight="false" outlineLevel="0" collapsed="false">
      <c r="A812" s="0" t="s">
        <v>996</v>
      </c>
      <c r="B812" s="0" t="s">
        <v>139</v>
      </c>
      <c r="C812" s="0" t="s">
        <v>140</v>
      </c>
      <c r="D812" s="161" t="s">
        <v>130</v>
      </c>
      <c r="E812" s="161" t="s">
        <v>131</v>
      </c>
      <c r="F812" s="161" t="s">
        <v>132</v>
      </c>
      <c r="G812" s="161" t="s">
        <v>217</v>
      </c>
    </row>
    <row r="813" customFormat="false" ht="13.2" hidden="false" customHeight="false" outlineLevel="0" collapsed="false">
      <c r="A813" s="0" t="s">
        <v>997</v>
      </c>
      <c r="B813" s="0" t="s">
        <v>139</v>
      </c>
      <c r="C813" s="0" t="s">
        <v>153</v>
      </c>
      <c r="D813" s="161" t="s">
        <v>141</v>
      </c>
      <c r="E813" s="161" t="s">
        <v>142</v>
      </c>
      <c r="F813" s="161" t="s">
        <v>143</v>
      </c>
      <c r="G813" s="161" t="s">
        <v>217</v>
      </c>
    </row>
    <row r="814" customFormat="false" ht="13.2" hidden="false" customHeight="false" outlineLevel="0" collapsed="false">
      <c r="A814" s="0" t="s">
        <v>998</v>
      </c>
      <c r="B814" s="0" t="s">
        <v>135</v>
      </c>
      <c r="C814" s="0" t="s">
        <v>146</v>
      </c>
      <c r="D814" s="161" t="s">
        <v>141</v>
      </c>
      <c r="E814" s="161" t="s">
        <v>142</v>
      </c>
      <c r="F814" s="161" t="s">
        <v>143</v>
      </c>
      <c r="G814" s="161" t="s">
        <v>150</v>
      </c>
      <c r="H814" s="0" t="s">
        <v>165</v>
      </c>
    </row>
    <row r="815" customFormat="false" ht="13.2" hidden="false" customHeight="false" outlineLevel="0" collapsed="false">
      <c r="A815" s="0" t="s">
        <v>999</v>
      </c>
      <c r="B815" s="0" t="s">
        <v>135</v>
      </c>
      <c r="C815" s="0" t="s">
        <v>146</v>
      </c>
      <c r="D815" s="161" t="s">
        <v>141</v>
      </c>
      <c r="E815" s="161" t="s">
        <v>142</v>
      </c>
      <c r="F815" s="161" t="s">
        <v>143</v>
      </c>
      <c r="G815" s="161" t="s">
        <v>150</v>
      </c>
    </row>
    <row r="816" customFormat="false" ht="13.2" hidden="false" customHeight="false" outlineLevel="0" collapsed="false">
      <c r="A816" s="0" t="s">
        <v>1000</v>
      </c>
      <c r="B816" s="0" t="s">
        <v>207</v>
      </c>
      <c r="C816" s="0" t="s">
        <v>159</v>
      </c>
      <c r="D816" s="161" t="s">
        <v>130</v>
      </c>
      <c r="E816" s="161" t="s">
        <v>131</v>
      </c>
      <c r="F816" s="161" t="s">
        <v>132</v>
      </c>
      <c r="G816" s="161" t="s">
        <v>147</v>
      </c>
    </row>
    <row r="817" customFormat="false" ht="13.2" hidden="false" customHeight="false" outlineLevel="0" collapsed="false">
      <c r="A817" s="0" t="s">
        <v>1001</v>
      </c>
      <c r="B817" s="0" t="s">
        <v>139</v>
      </c>
      <c r="C817" s="0" t="s">
        <v>167</v>
      </c>
      <c r="D817" s="161" t="s">
        <v>130</v>
      </c>
      <c r="E817" s="161" t="s">
        <v>131</v>
      </c>
      <c r="F817" s="161" t="s">
        <v>132</v>
      </c>
      <c r="G817" s="161" t="s">
        <v>168</v>
      </c>
    </row>
    <row r="818" customFormat="false" ht="13.2" hidden="false" customHeight="false" outlineLevel="0" collapsed="false">
      <c r="A818" s="0" t="s">
        <v>1002</v>
      </c>
      <c r="B818" s="0" t="s">
        <v>135</v>
      </c>
      <c r="C818" s="0" t="s">
        <v>146</v>
      </c>
      <c r="D818" s="161" t="s">
        <v>141</v>
      </c>
      <c r="E818" s="161" t="s">
        <v>142</v>
      </c>
      <c r="F818" s="161" t="s">
        <v>143</v>
      </c>
      <c r="G818" s="161" t="s">
        <v>150</v>
      </c>
      <c r="H818" s="0" t="s">
        <v>165</v>
      </c>
    </row>
    <row r="819" customFormat="false" ht="13.2" hidden="false" customHeight="false" outlineLevel="0" collapsed="false">
      <c r="A819" s="0" t="s">
        <v>1003</v>
      </c>
      <c r="B819" s="0" t="s">
        <v>135</v>
      </c>
      <c r="C819" s="0" t="s">
        <v>146</v>
      </c>
      <c r="D819" s="161" t="s">
        <v>141</v>
      </c>
      <c r="E819" s="161" t="s">
        <v>142</v>
      </c>
      <c r="F819" s="161" t="s">
        <v>143</v>
      </c>
      <c r="G819" s="161" t="s">
        <v>150</v>
      </c>
      <c r="H819" s="0" t="s">
        <v>165</v>
      </c>
    </row>
    <row r="820" customFormat="false" ht="13.2" hidden="false" customHeight="false" outlineLevel="0" collapsed="false">
      <c r="A820" s="0" t="s">
        <v>1004</v>
      </c>
      <c r="B820" s="0" t="s">
        <v>135</v>
      </c>
      <c r="C820" s="0" t="s">
        <v>146</v>
      </c>
      <c r="D820" s="161" t="s">
        <v>141</v>
      </c>
      <c r="E820" s="161" t="s">
        <v>142</v>
      </c>
      <c r="F820" s="161" t="s">
        <v>143</v>
      </c>
      <c r="G820" s="161" t="s">
        <v>150</v>
      </c>
    </row>
    <row r="821" customFormat="false" ht="13.2" hidden="false" customHeight="false" outlineLevel="0" collapsed="false">
      <c r="A821" s="0" t="s">
        <v>1005</v>
      </c>
      <c r="B821" s="0" t="s">
        <v>135</v>
      </c>
      <c r="C821" s="0" t="s">
        <v>146</v>
      </c>
      <c r="D821" s="161" t="s">
        <v>141</v>
      </c>
      <c r="E821" s="161" t="s">
        <v>142</v>
      </c>
      <c r="F821" s="161" t="s">
        <v>143</v>
      </c>
      <c r="G821" s="161" t="s">
        <v>150</v>
      </c>
      <c r="H821" s="0" t="s">
        <v>161</v>
      </c>
    </row>
    <row r="822" customFormat="false" ht="13.2" hidden="false" customHeight="false" outlineLevel="0" collapsed="false">
      <c r="A822" s="0" t="s">
        <v>1006</v>
      </c>
      <c r="B822" s="0" t="s">
        <v>229</v>
      </c>
      <c r="C822" s="0" t="s">
        <v>140</v>
      </c>
      <c r="D822" s="161" t="s">
        <v>130</v>
      </c>
      <c r="E822" s="161" t="s">
        <v>131</v>
      </c>
      <c r="F822" s="161" t="s">
        <v>132</v>
      </c>
      <c r="G822" s="161" t="s">
        <v>177</v>
      </c>
    </row>
    <row r="823" customFormat="false" ht="13.2" hidden="false" customHeight="false" outlineLevel="0" collapsed="false">
      <c r="A823" s="0" t="s">
        <v>1007</v>
      </c>
      <c r="B823" s="0" t="s">
        <v>158</v>
      </c>
      <c r="C823" s="0" t="s">
        <v>159</v>
      </c>
      <c r="D823" s="161" t="s">
        <v>141</v>
      </c>
      <c r="E823" s="161" t="s">
        <v>142</v>
      </c>
      <c r="F823" s="161" t="s">
        <v>143</v>
      </c>
      <c r="G823" s="161" t="s">
        <v>147</v>
      </c>
      <c r="H823" s="0" t="s">
        <v>194</v>
      </c>
    </row>
    <row r="824" customFormat="false" ht="13.2" hidden="false" customHeight="false" outlineLevel="0" collapsed="false">
      <c r="A824" s="0" t="s">
        <v>1008</v>
      </c>
      <c r="B824" s="0" t="s">
        <v>135</v>
      </c>
      <c r="C824" s="0" t="s">
        <v>146</v>
      </c>
      <c r="D824" s="161" t="s">
        <v>618</v>
      </c>
      <c r="E824" s="161" t="s">
        <v>619</v>
      </c>
      <c r="F824" s="161" t="s">
        <v>620</v>
      </c>
      <c r="G824" s="161" t="s">
        <v>187</v>
      </c>
    </row>
    <row r="825" customFormat="false" ht="13.2" hidden="false" customHeight="false" outlineLevel="0" collapsed="false">
      <c r="A825" s="0" t="s">
        <v>1009</v>
      </c>
      <c r="B825" s="0" t="s">
        <v>158</v>
      </c>
      <c r="C825" s="0" t="s">
        <v>208</v>
      </c>
      <c r="D825" s="161" t="s">
        <v>130</v>
      </c>
      <c r="E825" s="161" t="s">
        <v>131</v>
      </c>
      <c r="F825" s="161" t="s">
        <v>132</v>
      </c>
      <c r="G825" s="161" t="s">
        <v>209</v>
      </c>
    </row>
    <row r="826" customFormat="false" ht="13.2" hidden="false" customHeight="false" outlineLevel="0" collapsed="false">
      <c r="A826" s="0" t="s">
        <v>1010</v>
      </c>
      <c r="B826" s="0" t="s">
        <v>172</v>
      </c>
      <c r="C826" s="0" t="s">
        <v>167</v>
      </c>
      <c r="D826" s="161" t="s">
        <v>130</v>
      </c>
      <c r="E826" s="161" t="s">
        <v>131</v>
      </c>
      <c r="F826" s="161" t="s">
        <v>132</v>
      </c>
      <c r="G826" s="161" t="s">
        <v>168</v>
      </c>
    </row>
    <row r="827" customFormat="false" ht="13.2" hidden="false" customHeight="false" outlineLevel="0" collapsed="false">
      <c r="A827" s="0" t="s">
        <v>1011</v>
      </c>
      <c r="B827" s="0" t="s">
        <v>135</v>
      </c>
      <c r="C827" s="0" t="s">
        <v>140</v>
      </c>
      <c r="D827" s="161" t="s">
        <v>130</v>
      </c>
      <c r="E827" s="161" t="s">
        <v>131</v>
      </c>
      <c r="F827" s="161" t="s">
        <v>132</v>
      </c>
      <c r="G827" s="161" t="s">
        <v>154</v>
      </c>
    </row>
    <row r="828" customFormat="false" ht="13.2" hidden="false" customHeight="false" outlineLevel="0" collapsed="false">
      <c r="A828" s="0" t="s">
        <v>1012</v>
      </c>
      <c r="B828" s="0" t="s">
        <v>158</v>
      </c>
      <c r="C828" s="0" t="s">
        <v>159</v>
      </c>
      <c r="D828" s="161" t="s">
        <v>141</v>
      </c>
      <c r="E828" s="161" t="s">
        <v>142</v>
      </c>
      <c r="F828" s="161" t="s">
        <v>143</v>
      </c>
      <c r="G828" s="161" t="s">
        <v>147</v>
      </c>
    </row>
    <row r="829" customFormat="false" ht="13.2" hidden="false" customHeight="false" outlineLevel="0" collapsed="false">
      <c r="A829" s="0" t="s">
        <v>1013</v>
      </c>
      <c r="B829" s="0" t="s">
        <v>172</v>
      </c>
      <c r="C829" s="0" t="s">
        <v>167</v>
      </c>
      <c r="D829" s="161" t="s">
        <v>130</v>
      </c>
      <c r="E829" s="161" t="s">
        <v>131</v>
      </c>
      <c r="F829" s="161" t="s">
        <v>132</v>
      </c>
      <c r="G829" s="161" t="s">
        <v>183</v>
      </c>
    </row>
    <row r="830" customFormat="false" ht="13.2" hidden="false" customHeight="false" outlineLevel="0" collapsed="false">
      <c r="A830" s="0" t="s">
        <v>1014</v>
      </c>
      <c r="B830" s="0" t="s">
        <v>139</v>
      </c>
      <c r="C830" s="0" t="s">
        <v>140</v>
      </c>
      <c r="D830" s="161" t="s">
        <v>130</v>
      </c>
      <c r="E830" s="161" t="s">
        <v>131</v>
      </c>
      <c r="F830" s="161" t="s">
        <v>132</v>
      </c>
      <c r="G830" s="161" t="s">
        <v>154</v>
      </c>
    </row>
    <row r="831" customFormat="false" ht="13.2" hidden="false" customHeight="false" outlineLevel="0" collapsed="false">
      <c r="A831" s="0" t="s">
        <v>1015</v>
      </c>
      <c r="B831" s="0" t="s">
        <v>139</v>
      </c>
      <c r="C831" s="0" t="s">
        <v>140</v>
      </c>
      <c r="D831" s="161" t="s">
        <v>130</v>
      </c>
      <c r="E831" s="161" t="s">
        <v>131</v>
      </c>
      <c r="F831" s="161" t="s">
        <v>132</v>
      </c>
      <c r="G831" s="161" t="s">
        <v>177</v>
      </c>
    </row>
    <row r="832" customFormat="false" ht="13.2" hidden="false" customHeight="false" outlineLevel="0" collapsed="false">
      <c r="A832" s="0" t="s">
        <v>1016</v>
      </c>
      <c r="B832" s="0" t="s">
        <v>128</v>
      </c>
      <c r="C832" s="0" t="s">
        <v>232</v>
      </c>
      <c r="D832" s="161" t="s">
        <v>130</v>
      </c>
      <c r="E832" s="161" t="s">
        <v>131</v>
      </c>
      <c r="F832" s="161" t="s">
        <v>132</v>
      </c>
      <c r="G832" s="161" t="s">
        <v>133</v>
      </c>
    </row>
    <row r="833" customFormat="false" ht="13.2" hidden="false" customHeight="false" outlineLevel="0" collapsed="false">
      <c r="A833" s="0" t="s">
        <v>1017</v>
      </c>
      <c r="B833" s="0" t="s">
        <v>135</v>
      </c>
      <c r="C833" s="0" t="s">
        <v>146</v>
      </c>
      <c r="D833" s="161" t="s">
        <v>141</v>
      </c>
      <c r="E833" s="161" t="s">
        <v>142</v>
      </c>
      <c r="F833" s="161" t="s">
        <v>143</v>
      </c>
      <c r="G833" s="161" t="s">
        <v>150</v>
      </c>
      <c r="H833" s="0" t="s">
        <v>165</v>
      </c>
    </row>
    <row r="834" customFormat="false" ht="13.2" hidden="false" customHeight="false" outlineLevel="0" collapsed="false">
      <c r="A834" s="0" t="s">
        <v>1018</v>
      </c>
      <c r="B834" s="0" t="s">
        <v>135</v>
      </c>
      <c r="C834" s="0" t="s">
        <v>146</v>
      </c>
      <c r="D834" s="161" t="s">
        <v>141</v>
      </c>
      <c r="E834" s="161" t="s">
        <v>142</v>
      </c>
      <c r="F834" s="161" t="s">
        <v>143</v>
      </c>
      <c r="G834" s="161" t="s">
        <v>150</v>
      </c>
      <c r="H834" s="0" t="s">
        <v>165</v>
      </c>
    </row>
    <row r="835" customFormat="false" ht="13.2" hidden="false" customHeight="false" outlineLevel="0" collapsed="false">
      <c r="A835" s="0" t="s">
        <v>1019</v>
      </c>
      <c r="B835" s="0" t="s">
        <v>152</v>
      </c>
      <c r="C835" s="0" t="s">
        <v>153</v>
      </c>
      <c r="D835" s="161" t="s">
        <v>141</v>
      </c>
      <c r="E835" s="161" t="s">
        <v>142</v>
      </c>
      <c r="F835" s="161" t="s">
        <v>143</v>
      </c>
      <c r="G835" s="161" t="s">
        <v>217</v>
      </c>
    </row>
    <row r="836" customFormat="false" ht="13.2" hidden="false" customHeight="false" outlineLevel="0" collapsed="false">
      <c r="A836" s="0" t="s">
        <v>1020</v>
      </c>
      <c r="B836" s="0" t="s">
        <v>139</v>
      </c>
      <c r="C836" s="0" t="s">
        <v>136</v>
      </c>
      <c r="D836" s="161" t="s">
        <v>130</v>
      </c>
      <c r="E836" s="161" t="s">
        <v>131</v>
      </c>
      <c r="F836" s="161" t="s">
        <v>132</v>
      </c>
      <c r="G836" s="161" t="s">
        <v>168</v>
      </c>
    </row>
    <row r="837" customFormat="false" ht="13.2" hidden="false" customHeight="false" outlineLevel="0" collapsed="false">
      <c r="A837" s="0" t="s">
        <v>1021</v>
      </c>
      <c r="B837" s="0" t="s">
        <v>207</v>
      </c>
      <c r="C837" s="0" t="s">
        <v>208</v>
      </c>
      <c r="D837" s="161" t="s">
        <v>130</v>
      </c>
      <c r="E837" s="161" t="s">
        <v>131</v>
      </c>
      <c r="F837" s="161" t="s">
        <v>132</v>
      </c>
      <c r="G837" s="161" t="s">
        <v>217</v>
      </c>
    </row>
    <row r="838" customFormat="false" ht="13.2" hidden="false" customHeight="false" outlineLevel="0" collapsed="false">
      <c r="A838" s="0" t="s">
        <v>1022</v>
      </c>
      <c r="B838" s="0" t="s">
        <v>158</v>
      </c>
      <c r="C838" s="0" t="s">
        <v>159</v>
      </c>
      <c r="D838" s="161" t="s">
        <v>141</v>
      </c>
      <c r="E838" s="161" t="s">
        <v>142</v>
      </c>
      <c r="F838" s="161" t="s">
        <v>143</v>
      </c>
      <c r="G838" s="161" t="s">
        <v>147</v>
      </c>
    </row>
    <row r="839" customFormat="false" ht="13.2" hidden="false" customHeight="false" outlineLevel="0" collapsed="false">
      <c r="A839" s="0" t="s">
        <v>1023</v>
      </c>
      <c r="B839" s="0" t="s">
        <v>135</v>
      </c>
      <c r="C839" s="0" t="s">
        <v>146</v>
      </c>
      <c r="D839" s="161" t="s">
        <v>141</v>
      </c>
      <c r="E839" s="161" t="s">
        <v>142</v>
      </c>
      <c r="F839" s="161" t="s">
        <v>143</v>
      </c>
      <c r="G839" s="161" t="s">
        <v>150</v>
      </c>
      <c r="H839" s="0" t="s">
        <v>165</v>
      </c>
    </row>
    <row r="840" customFormat="false" ht="13.2" hidden="false" customHeight="false" outlineLevel="0" collapsed="false">
      <c r="A840" s="0" t="s">
        <v>1024</v>
      </c>
      <c r="B840" s="0" t="s">
        <v>135</v>
      </c>
      <c r="C840" s="0" t="s">
        <v>146</v>
      </c>
      <c r="D840" s="161" t="s">
        <v>141</v>
      </c>
      <c r="E840" s="161" t="s">
        <v>142</v>
      </c>
      <c r="F840" s="161" t="s">
        <v>143</v>
      </c>
      <c r="G840" s="161" t="s">
        <v>150</v>
      </c>
      <c r="H840" s="0" t="s">
        <v>165</v>
      </c>
    </row>
    <row r="841" customFormat="false" ht="13.2" hidden="false" customHeight="false" outlineLevel="0" collapsed="false">
      <c r="A841" s="0" t="s">
        <v>1025</v>
      </c>
      <c r="B841" s="0" t="s">
        <v>135</v>
      </c>
      <c r="C841" s="0" t="s">
        <v>136</v>
      </c>
      <c r="D841" s="161" t="s">
        <v>130</v>
      </c>
      <c r="E841" s="161" t="s">
        <v>131</v>
      </c>
      <c r="F841" s="161" t="s">
        <v>132</v>
      </c>
      <c r="G841" s="161" t="s">
        <v>137</v>
      </c>
    </row>
    <row r="842" customFormat="false" ht="13.2" hidden="false" customHeight="false" outlineLevel="0" collapsed="false">
      <c r="A842" s="0" t="s">
        <v>1026</v>
      </c>
      <c r="B842" s="0" t="s">
        <v>135</v>
      </c>
      <c r="C842" s="0" t="s">
        <v>146</v>
      </c>
      <c r="D842" s="161" t="s">
        <v>141</v>
      </c>
      <c r="E842" s="161" t="s">
        <v>142</v>
      </c>
      <c r="F842" s="161" t="s">
        <v>143</v>
      </c>
      <c r="G842" s="161" t="s">
        <v>150</v>
      </c>
      <c r="H842" s="0" t="s">
        <v>165</v>
      </c>
    </row>
    <row r="843" customFormat="false" ht="13.2" hidden="false" customHeight="false" outlineLevel="0" collapsed="false">
      <c r="A843" s="0" t="s">
        <v>1027</v>
      </c>
      <c r="B843" s="0" t="s">
        <v>158</v>
      </c>
      <c r="C843" s="0" t="s">
        <v>159</v>
      </c>
      <c r="D843" s="161" t="s">
        <v>141</v>
      </c>
      <c r="E843" s="161" t="s">
        <v>142</v>
      </c>
      <c r="F843" s="161" t="s">
        <v>143</v>
      </c>
      <c r="G843" s="161" t="s">
        <v>147</v>
      </c>
    </row>
    <row r="844" customFormat="false" ht="13.2" hidden="false" customHeight="false" outlineLevel="0" collapsed="false">
      <c r="A844" s="0" t="s">
        <v>1028</v>
      </c>
      <c r="B844" s="0" t="s">
        <v>128</v>
      </c>
      <c r="C844" s="0" t="s">
        <v>232</v>
      </c>
      <c r="D844" s="161" t="s">
        <v>130</v>
      </c>
      <c r="E844" s="161" t="s">
        <v>131</v>
      </c>
      <c r="F844" s="161" t="s">
        <v>132</v>
      </c>
      <c r="G844" s="161" t="s">
        <v>201</v>
      </c>
    </row>
    <row r="845" customFormat="false" ht="13.2" hidden="false" customHeight="false" outlineLevel="0" collapsed="false">
      <c r="A845" s="0" t="s">
        <v>1029</v>
      </c>
      <c r="B845" s="0" t="s">
        <v>135</v>
      </c>
      <c r="C845" s="0" t="s">
        <v>146</v>
      </c>
      <c r="D845" s="161" t="s">
        <v>141</v>
      </c>
      <c r="E845" s="161" t="s">
        <v>142</v>
      </c>
      <c r="F845" s="161" t="s">
        <v>143</v>
      </c>
      <c r="G845" s="161" t="s">
        <v>150</v>
      </c>
    </row>
    <row r="846" customFormat="false" ht="13.2" hidden="false" customHeight="false" outlineLevel="0" collapsed="false">
      <c r="A846" s="0" t="s">
        <v>1030</v>
      </c>
      <c r="B846" s="0" t="s">
        <v>135</v>
      </c>
      <c r="C846" s="0" t="s">
        <v>136</v>
      </c>
      <c r="D846" s="161" t="s">
        <v>130</v>
      </c>
      <c r="E846" s="161" t="s">
        <v>131</v>
      </c>
      <c r="F846" s="161" t="s">
        <v>132</v>
      </c>
      <c r="G846" s="161" t="s">
        <v>137</v>
      </c>
    </row>
    <row r="847" customFormat="false" ht="13.2" hidden="false" customHeight="false" outlineLevel="0" collapsed="false">
      <c r="A847" s="0" t="s">
        <v>1031</v>
      </c>
      <c r="B847" s="0" t="s">
        <v>139</v>
      </c>
      <c r="C847" s="0" t="s">
        <v>197</v>
      </c>
      <c r="D847" s="161" t="s">
        <v>130</v>
      </c>
      <c r="E847" s="161" t="s">
        <v>131</v>
      </c>
      <c r="F847" s="161" t="s">
        <v>132</v>
      </c>
      <c r="G847" s="161" t="s">
        <v>177</v>
      </c>
    </row>
    <row r="848" customFormat="false" ht="13.2" hidden="false" customHeight="false" outlineLevel="0" collapsed="false">
      <c r="A848" s="0" t="s">
        <v>1032</v>
      </c>
      <c r="B848" s="0" t="s">
        <v>158</v>
      </c>
      <c r="C848" s="0" t="s">
        <v>136</v>
      </c>
      <c r="D848" s="161" t="s">
        <v>130</v>
      </c>
      <c r="E848" s="161" t="s">
        <v>131</v>
      </c>
      <c r="F848" s="161" t="s">
        <v>132</v>
      </c>
      <c r="G848" s="161" t="s">
        <v>137</v>
      </c>
    </row>
    <row r="849" customFormat="false" ht="13.2" hidden="false" customHeight="false" outlineLevel="0" collapsed="false">
      <c r="A849" s="0" t="s">
        <v>1033</v>
      </c>
      <c r="B849" s="0" t="s">
        <v>128</v>
      </c>
      <c r="C849" s="0" t="s">
        <v>232</v>
      </c>
      <c r="D849" s="161" t="s">
        <v>130</v>
      </c>
      <c r="E849" s="161" t="s">
        <v>131</v>
      </c>
      <c r="F849" s="161" t="s">
        <v>132</v>
      </c>
      <c r="G849" s="161" t="s">
        <v>201</v>
      </c>
    </row>
    <row r="850" customFormat="false" ht="13.2" hidden="false" customHeight="false" outlineLevel="0" collapsed="false">
      <c r="A850" s="0" t="s">
        <v>1034</v>
      </c>
      <c r="B850" s="0" t="s">
        <v>135</v>
      </c>
      <c r="C850" s="0" t="s">
        <v>146</v>
      </c>
      <c r="D850" s="161" t="s">
        <v>141</v>
      </c>
      <c r="E850" s="161" t="s">
        <v>142</v>
      </c>
      <c r="F850" s="161" t="s">
        <v>143</v>
      </c>
      <c r="G850" s="161" t="s">
        <v>168</v>
      </c>
    </row>
    <row r="851" customFormat="false" ht="13.2" hidden="false" customHeight="false" outlineLevel="0" collapsed="false">
      <c r="A851" s="0" t="s">
        <v>1035</v>
      </c>
      <c r="B851" s="0" t="s">
        <v>172</v>
      </c>
      <c r="C851" s="0" t="s">
        <v>146</v>
      </c>
      <c r="D851" s="161" t="s">
        <v>130</v>
      </c>
      <c r="E851" s="161" t="s">
        <v>131</v>
      </c>
      <c r="F851" s="161" t="s">
        <v>132</v>
      </c>
      <c r="G851" s="161" t="s">
        <v>168</v>
      </c>
    </row>
    <row r="852" customFormat="false" ht="13.2" hidden="false" customHeight="false" outlineLevel="0" collapsed="false">
      <c r="A852" s="0" t="s">
        <v>1036</v>
      </c>
      <c r="B852" s="0" t="s">
        <v>135</v>
      </c>
      <c r="C852" s="0" t="s">
        <v>146</v>
      </c>
      <c r="D852" s="161" t="s">
        <v>141</v>
      </c>
      <c r="E852" s="161" t="s">
        <v>142</v>
      </c>
      <c r="F852" s="161" t="s">
        <v>143</v>
      </c>
      <c r="G852" s="161" t="s">
        <v>150</v>
      </c>
      <c r="H852" s="0" t="s">
        <v>161</v>
      </c>
    </row>
    <row r="853" customFormat="false" ht="13.2" hidden="false" customHeight="false" outlineLevel="0" collapsed="false">
      <c r="A853" s="0" t="s">
        <v>1037</v>
      </c>
      <c r="B853" s="0" t="s">
        <v>158</v>
      </c>
      <c r="C853" s="0" t="s">
        <v>159</v>
      </c>
      <c r="D853" s="161" t="s">
        <v>141</v>
      </c>
      <c r="E853" s="161" t="s">
        <v>142</v>
      </c>
      <c r="F853" s="161" t="s">
        <v>143</v>
      </c>
      <c r="G853" s="161" t="s">
        <v>147</v>
      </c>
      <c r="H853" s="0" t="s">
        <v>148</v>
      </c>
    </row>
    <row r="854" customFormat="false" ht="13.2" hidden="false" customHeight="false" outlineLevel="0" collapsed="false">
      <c r="A854" s="0" t="s">
        <v>1038</v>
      </c>
      <c r="B854" s="0" t="s">
        <v>172</v>
      </c>
      <c r="C854" s="0" t="s">
        <v>176</v>
      </c>
      <c r="D854" s="161" t="s">
        <v>130</v>
      </c>
      <c r="E854" s="161" t="s">
        <v>131</v>
      </c>
      <c r="F854" s="161" t="s">
        <v>132</v>
      </c>
      <c r="G854" s="161" t="s">
        <v>183</v>
      </c>
    </row>
    <row r="855" customFormat="false" ht="13.2" hidden="false" customHeight="false" outlineLevel="0" collapsed="false">
      <c r="A855" s="0" t="s">
        <v>1039</v>
      </c>
      <c r="B855" s="0" t="s">
        <v>135</v>
      </c>
      <c r="C855" s="0" t="s">
        <v>146</v>
      </c>
      <c r="D855" s="161" t="s">
        <v>141</v>
      </c>
      <c r="E855" s="161" t="s">
        <v>142</v>
      </c>
      <c r="F855" s="161" t="s">
        <v>143</v>
      </c>
      <c r="G855" s="161" t="s">
        <v>150</v>
      </c>
    </row>
    <row r="856" customFormat="false" ht="13.2" hidden="false" customHeight="false" outlineLevel="0" collapsed="false">
      <c r="A856" s="0" t="s">
        <v>1040</v>
      </c>
      <c r="B856" s="0" t="s">
        <v>128</v>
      </c>
      <c r="C856" s="0" t="s">
        <v>129</v>
      </c>
      <c r="D856" s="161" t="s">
        <v>130</v>
      </c>
      <c r="E856" s="161" t="s">
        <v>131</v>
      </c>
      <c r="F856" s="161" t="s">
        <v>132</v>
      </c>
      <c r="G856" s="161" t="s">
        <v>133</v>
      </c>
    </row>
    <row r="857" customFormat="false" ht="13.2" hidden="false" customHeight="false" outlineLevel="0" collapsed="false">
      <c r="A857" s="0" t="s">
        <v>1041</v>
      </c>
      <c r="B857" s="0" t="s">
        <v>128</v>
      </c>
      <c r="C857" s="0" t="s">
        <v>129</v>
      </c>
      <c r="D857" s="161" t="s">
        <v>130</v>
      </c>
      <c r="E857" s="161" t="s">
        <v>131</v>
      </c>
      <c r="F857" s="161" t="s">
        <v>132</v>
      </c>
      <c r="G857" s="161" t="s">
        <v>133</v>
      </c>
    </row>
    <row r="858" customFormat="false" ht="13.2" hidden="false" customHeight="false" outlineLevel="0" collapsed="false">
      <c r="A858" s="0" t="s">
        <v>1042</v>
      </c>
      <c r="B858" s="0" t="s">
        <v>158</v>
      </c>
      <c r="C858" s="0" t="s">
        <v>159</v>
      </c>
      <c r="D858" s="161" t="s">
        <v>141</v>
      </c>
      <c r="E858" s="161" t="s">
        <v>142</v>
      </c>
      <c r="F858" s="161" t="s">
        <v>143</v>
      </c>
      <c r="G858" s="161" t="s">
        <v>147</v>
      </c>
    </row>
    <row r="859" customFormat="false" ht="13.2" hidden="false" customHeight="false" outlineLevel="0" collapsed="false">
      <c r="A859" s="0" t="s">
        <v>1043</v>
      </c>
      <c r="B859" s="0" t="s">
        <v>139</v>
      </c>
      <c r="C859" s="0" t="s">
        <v>140</v>
      </c>
      <c r="D859" s="161" t="s">
        <v>130</v>
      </c>
      <c r="E859" s="161" t="s">
        <v>131</v>
      </c>
      <c r="F859" s="161" t="s">
        <v>132</v>
      </c>
      <c r="G859" s="161" t="s">
        <v>154</v>
      </c>
    </row>
    <row r="860" customFormat="false" ht="13.2" hidden="false" customHeight="false" outlineLevel="0" collapsed="false">
      <c r="A860" s="0" t="s">
        <v>1044</v>
      </c>
      <c r="B860" s="0" t="s">
        <v>135</v>
      </c>
      <c r="C860" s="0" t="s">
        <v>146</v>
      </c>
      <c r="D860" s="161" t="s">
        <v>141</v>
      </c>
      <c r="E860" s="161" t="s">
        <v>142</v>
      </c>
      <c r="F860" s="161" t="s">
        <v>143</v>
      </c>
      <c r="G860" s="161" t="s">
        <v>150</v>
      </c>
    </row>
    <row r="861" customFormat="false" ht="13.2" hidden="false" customHeight="false" outlineLevel="0" collapsed="false">
      <c r="A861" s="0" t="s">
        <v>1045</v>
      </c>
      <c r="B861" s="0" t="s">
        <v>139</v>
      </c>
      <c r="C861" s="0" t="s">
        <v>153</v>
      </c>
      <c r="D861" s="161" t="s">
        <v>141</v>
      </c>
      <c r="E861" s="161" t="s">
        <v>142</v>
      </c>
      <c r="F861" s="161" t="s">
        <v>143</v>
      </c>
      <c r="G861" s="161" t="s">
        <v>217</v>
      </c>
    </row>
    <row r="862" customFormat="false" ht="13.2" hidden="false" customHeight="false" outlineLevel="0" collapsed="false">
      <c r="A862" s="0" t="s">
        <v>1046</v>
      </c>
      <c r="B862" s="0" t="s">
        <v>135</v>
      </c>
      <c r="C862" s="0" t="s">
        <v>136</v>
      </c>
      <c r="D862" s="161" t="s">
        <v>141</v>
      </c>
      <c r="E862" s="161" t="s">
        <v>142</v>
      </c>
      <c r="F862" s="161" t="s">
        <v>143</v>
      </c>
      <c r="G862" s="161" t="s">
        <v>137</v>
      </c>
    </row>
    <row r="863" customFormat="false" ht="13.2" hidden="false" customHeight="false" outlineLevel="0" collapsed="false">
      <c r="A863" s="0" t="s">
        <v>1047</v>
      </c>
      <c r="B863" s="0" t="s">
        <v>207</v>
      </c>
      <c r="C863" s="0" t="s">
        <v>208</v>
      </c>
      <c r="D863" s="161" t="s">
        <v>130</v>
      </c>
      <c r="E863" s="161" t="s">
        <v>131</v>
      </c>
      <c r="F863" s="161" t="s">
        <v>132</v>
      </c>
      <c r="G863" s="161" t="s">
        <v>209</v>
      </c>
    </row>
    <row r="864" customFormat="false" ht="13.2" hidden="false" customHeight="false" outlineLevel="0" collapsed="false">
      <c r="A864" s="0" t="s">
        <v>1048</v>
      </c>
      <c r="B864" s="0" t="s">
        <v>158</v>
      </c>
      <c r="C864" s="0" t="s">
        <v>159</v>
      </c>
      <c r="D864" s="161" t="s">
        <v>141</v>
      </c>
      <c r="E864" s="161" t="s">
        <v>142</v>
      </c>
      <c r="F864" s="161" t="s">
        <v>143</v>
      </c>
      <c r="G864" s="161" t="s">
        <v>147</v>
      </c>
    </row>
    <row r="865" customFormat="false" ht="13.2" hidden="false" customHeight="false" outlineLevel="0" collapsed="false">
      <c r="A865" s="0" t="s">
        <v>1049</v>
      </c>
      <c r="B865" s="0" t="s">
        <v>139</v>
      </c>
      <c r="C865" s="0" t="s">
        <v>176</v>
      </c>
      <c r="D865" s="161" t="s">
        <v>130</v>
      </c>
      <c r="E865" s="161" t="s">
        <v>131</v>
      </c>
      <c r="F865" s="161" t="s">
        <v>132</v>
      </c>
      <c r="G865" s="161" t="s">
        <v>133</v>
      </c>
    </row>
    <row r="866" customFormat="false" ht="13.2" hidden="false" customHeight="false" outlineLevel="0" collapsed="false">
      <c r="A866" s="0" t="s">
        <v>1050</v>
      </c>
      <c r="B866" s="0" t="s">
        <v>172</v>
      </c>
      <c r="C866" s="0" t="s">
        <v>167</v>
      </c>
      <c r="D866" s="161" t="s">
        <v>130</v>
      </c>
      <c r="E866" s="161" t="s">
        <v>131</v>
      </c>
      <c r="F866" s="161" t="s">
        <v>132</v>
      </c>
      <c r="G866" s="161" t="s">
        <v>183</v>
      </c>
    </row>
    <row r="867" customFormat="false" ht="13.2" hidden="false" customHeight="false" outlineLevel="0" collapsed="false">
      <c r="A867" s="0" t="s">
        <v>1051</v>
      </c>
      <c r="B867" s="0" t="s">
        <v>139</v>
      </c>
      <c r="C867" s="0" t="s">
        <v>167</v>
      </c>
      <c r="D867" s="161" t="s">
        <v>130</v>
      </c>
      <c r="E867" s="161" t="s">
        <v>131</v>
      </c>
      <c r="F867" s="161" t="s">
        <v>132</v>
      </c>
      <c r="G867" s="161" t="s">
        <v>168</v>
      </c>
    </row>
    <row r="868" customFormat="false" ht="13.2" hidden="false" customHeight="false" outlineLevel="0" collapsed="false">
      <c r="A868" s="0" t="s">
        <v>1052</v>
      </c>
      <c r="B868" s="0" t="s">
        <v>152</v>
      </c>
      <c r="C868" s="0" t="s">
        <v>186</v>
      </c>
      <c r="D868" s="161" t="s">
        <v>130</v>
      </c>
      <c r="E868" s="161" t="s">
        <v>131</v>
      </c>
      <c r="F868" s="161" t="s">
        <v>132</v>
      </c>
      <c r="G868" s="161" t="s">
        <v>201</v>
      </c>
    </row>
    <row r="869" customFormat="false" ht="13.2" hidden="false" customHeight="false" outlineLevel="0" collapsed="false">
      <c r="A869" s="0" t="s">
        <v>1053</v>
      </c>
      <c r="B869" s="0" t="s">
        <v>128</v>
      </c>
      <c r="C869" s="0" t="s">
        <v>197</v>
      </c>
      <c r="D869" s="161" t="s">
        <v>130</v>
      </c>
      <c r="E869" s="161" t="s">
        <v>131</v>
      </c>
      <c r="F869" s="161" t="s">
        <v>132</v>
      </c>
      <c r="G869" s="161" t="s">
        <v>137</v>
      </c>
    </row>
    <row r="870" customFormat="false" ht="13.2" hidden="false" customHeight="false" outlineLevel="0" collapsed="false">
      <c r="A870" s="0" t="s">
        <v>1054</v>
      </c>
      <c r="B870" s="0" t="s">
        <v>128</v>
      </c>
      <c r="C870" s="0" t="s">
        <v>136</v>
      </c>
      <c r="D870" s="161" t="s">
        <v>130</v>
      </c>
      <c r="E870" s="161" t="s">
        <v>131</v>
      </c>
      <c r="F870" s="161" t="s">
        <v>132</v>
      </c>
      <c r="G870" s="161" t="s">
        <v>137</v>
      </c>
    </row>
    <row r="871" customFormat="false" ht="13.2" hidden="false" customHeight="false" outlineLevel="0" collapsed="false">
      <c r="A871" s="0" t="s">
        <v>1055</v>
      </c>
      <c r="B871" s="0" t="s">
        <v>128</v>
      </c>
      <c r="C871" s="0" t="s">
        <v>167</v>
      </c>
      <c r="D871" s="161" t="s">
        <v>130</v>
      </c>
      <c r="E871" s="161" t="s">
        <v>131</v>
      </c>
      <c r="F871" s="161" t="s">
        <v>132</v>
      </c>
      <c r="G871" s="161" t="s">
        <v>183</v>
      </c>
    </row>
    <row r="872" customFormat="false" ht="13.2" hidden="false" customHeight="false" outlineLevel="0" collapsed="false">
      <c r="A872" s="0" t="s">
        <v>1056</v>
      </c>
      <c r="B872" s="0" t="s">
        <v>139</v>
      </c>
      <c r="C872" s="0" t="s">
        <v>153</v>
      </c>
      <c r="D872" s="161" t="s">
        <v>141</v>
      </c>
      <c r="E872" s="161" t="s">
        <v>142</v>
      </c>
      <c r="F872" s="161" t="s">
        <v>143</v>
      </c>
      <c r="G872" s="161" t="s">
        <v>217</v>
      </c>
    </row>
    <row r="873" customFormat="false" ht="13.2" hidden="false" customHeight="false" outlineLevel="0" collapsed="false">
      <c r="A873" s="0" t="s">
        <v>1057</v>
      </c>
      <c r="B873" s="0" t="s">
        <v>207</v>
      </c>
      <c r="C873" s="0" t="s">
        <v>208</v>
      </c>
      <c r="D873" s="161" t="s">
        <v>130</v>
      </c>
      <c r="E873" s="161" t="s">
        <v>131</v>
      </c>
      <c r="F873" s="161" t="s">
        <v>132</v>
      </c>
      <c r="G873" s="161" t="s">
        <v>209</v>
      </c>
    </row>
    <row r="874" customFormat="false" ht="13.2" hidden="false" customHeight="false" outlineLevel="0" collapsed="false">
      <c r="A874" s="0" t="s">
        <v>1058</v>
      </c>
      <c r="B874" s="0" t="s">
        <v>152</v>
      </c>
      <c r="C874" s="0" t="s">
        <v>159</v>
      </c>
      <c r="D874" s="161" t="s">
        <v>130</v>
      </c>
      <c r="E874" s="161" t="s">
        <v>131</v>
      </c>
      <c r="F874" s="161" t="s">
        <v>132</v>
      </c>
      <c r="G874" s="161" t="s">
        <v>147</v>
      </c>
    </row>
    <row r="875" customFormat="false" ht="13.2" hidden="false" customHeight="false" outlineLevel="0" collapsed="false">
      <c r="A875" s="0" t="s">
        <v>1059</v>
      </c>
      <c r="B875" s="0" t="s">
        <v>128</v>
      </c>
      <c r="C875" s="0" t="s">
        <v>197</v>
      </c>
      <c r="D875" s="161" t="s">
        <v>130</v>
      </c>
      <c r="E875" s="161" t="s">
        <v>131</v>
      </c>
      <c r="F875" s="161" t="s">
        <v>132</v>
      </c>
      <c r="G875" s="161" t="s">
        <v>137</v>
      </c>
    </row>
    <row r="876" customFormat="false" ht="13.2" hidden="false" customHeight="false" outlineLevel="0" collapsed="false">
      <c r="A876" s="0" t="s">
        <v>1060</v>
      </c>
      <c r="B876" s="0" t="s">
        <v>135</v>
      </c>
      <c r="C876" s="0" t="s">
        <v>146</v>
      </c>
      <c r="D876" s="161" t="s">
        <v>141</v>
      </c>
      <c r="E876" s="161" t="s">
        <v>142</v>
      </c>
      <c r="F876" s="161" t="s">
        <v>143</v>
      </c>
      <c r="G876" s="161" t="s">
        <v>150</v>
      </c>
      <c r="H876" s="0" t="s">
        <v>165</v>
      </c>
    </row>
    <row r="877" customFormat="false" ht="13.2" hidden="false" customHeight="false" outlineLevel="0" collapsed="false">
      <c r="A877" s="0" t="s">
        <v>1061</v>
      </c>
      <c r="B877" s="0" t="s">
        <v>158</v>
      </c>
      <c r="C877" s="0" t="s">
        <v>159</v>
      </c>
      <c r="D877" s="161" t="s">
        <v>141</v>
      </c>
      <c r="E877" s="161" t="s">
        <v>142</v>
      </c>
      <c r="F877" s="161" t="s">
        <v>143</v>
      </c>
      <c r="G877" s="161" t="s">
        <v>147</v>
      </c>
    </row>
    <row r="878" customFormat="false" ht="13.2" hidden="false" customHeight="false" outlineLevel="0" collapsed="false">
      <c r="A878" s="0" t="s">
        <v>1062</v>
      </c>
      <c r="B878" s="0" t="s">
        <v>172</v>
      </c>
      <c r="C878" s="0" t="s">
        <v>176</v>
      </c>
      <c r="D878" s="161" t="s">
        <v>130</v>
      </c>
      <c r="E878" s="161" t="s">
        <v>131</v>
      </c>
      <c r="F878" s="161" t="s">
        <v>132</v>
      </c>
      <c r="G878" s="161" t="s">
        <v>183</v>
      </c>
    </row>
    <row r="879" customFormat="false" ht="13.2" hidden="false" customHeight="false" outlineLevel="0" collapsed="false">
      <c r="A879" s="0" t="s">
        <v>1063</v>
      </c>
      <c r="B879" s="0" t="s">
        <v>139</v>
      </c>
      <c r="C879" s="0" t="s">
        <v>167</v>
      </c>
      <c r="D879" s="161" t="s">
        <v>130</v>
      </c>
      <c r="E879" s="161" t="s">
        <v>131</v>
      </c>
      <c r="F879" s="161" t="s">
        <v>132</v>
      </c>
      <c r="G879" s="161" t="s">
        <v>168</v>
      </c>
    </row>
    <row r="880" customFormat="false" ht="13.2" hidden="false" customHeight="false" outlineLevel="0" collapsed="false">
      <c r="A880" s="0" t="s">
        <v>1064</v>
      </c>
      <c r="B880" s="0" t="s">
        <v>139</v>
      </c>
      <c r="C880" s="0" t="s">
        <v>167</v>
      </c>
      <c r="D880" s="161" t="s">
        <v>130</v>
      </c>
      <c r="E880" s="161" t="s">
        <v>131</v>
      </c>
      <c r="F880" s="161" t="s">
        <v>132</v>
      </c>
      <c r="G880" s="161" t="s">
        <v>1065</v>
      </c>
    </row>
    <row r="881" customFormat="false" ht="13.2" hidden="false" customHeight="false" outlineLevel="0" collapsed="false">
      <c r="A881" s="0" t="s">
        <v>1066</v>
      </c>
      <c r="B881" s="0" t="s">
        <v>172</v>
      </c>
      <c r="C881" s="0" t="s">
        <v>167</v>
      </c>
      <c r="D881" s="161" t="s">
        <v>130</v>
      </c>
      <c r="E881" s="161" t="s">
        <v>131</v>
      </c>
      <c r="F881" s="161" t="s">
        <v>132</v>
      </c>
      <c r="G881" s="161" t="s">
        <v>183</v>
      </c>
    </row>
    <row r="882" customFormat="false" ht="13.2" hidden="false" customHeight="false" outlineLevel="0" collapsed="false">
      <c r="A882" s="0" t="s">
        <v>1067</v>
      </c>
      <c r="B882" s="0" t="s">
        <v>135</v>
      </c>
      <c r="C882" s="0" t="s">
        <v>146</v>
      </c>
      <c r="D882" s="161" t="s">
        <v>141</v>
      </c>
      <c r="E882" s="161" t="s">
        <v>142</v>
      </c>
      <c r="F882" s="161" t="s">
        <v>143</v>
      </c>
      <c r="G882" s="161" t="s">
        <v>150</v>
      </c>
    </row>
    <row r="883" customFormat="false" ht="13.2" hidden="false" customHeight="false" outlineLevel="0" collapsed="false">
      <c r="A883" s="0" t="s">
        <v>1068</v>
      </c>
      <c r="B883" s="0" t="s">
        <v>139</v>
      </c>
      <c r="C883" s="0" t="s">
        <v>232</v>
      </c>
      <c r="D883" s="161" t="s">
        <v>130</v>
      </c>
      <c r="E883" s="161" t="s">
        <v>131</v>
      </c>
      <c r="F883" s="161" t="s">
        <v>132</v>
      </c>
      <c r="G883" s="161" t="s">
        <v>177</v>
      </c>
    </row>
    <row r="884" customFormat="false" ht="13.2" hidden="false" customHeight="false" outlineLevel="0" collapsed="false">
      <c r="A884" s="0" t="s">
        <v>1069</v>
      </c>
      <c r="B884" s="0" t="s">
        <v>135</v>
      </c>
      <c r="C884" s="0" t="s">
        <v>146</v>
      </c>
      <c r="D884" s="161" t="s">
        <v>141</v>
      </c>
      <c r="E884" s="161" t="s">
        <v>142</v>
      </c>
      <c r="F884" s="161" t="s">
        <v>143</v>
      </c>
      <c r="G884" s="161" t="s">
        <v>150</v>
      </c>
    </row>
    <row r="885" customFormat="false" ht="13.2" hidden="false" customHeight="false" outlineLevel="0" collapsed="false">
      <c r="A885" s="0" t="s">
        <v>1070</v>
      </c>
      <c r="B885" s="0" t="s">
        <v>135</v>
      </c>
      <c r="C885" s="0" t="s">
        <v>146</v>
      </c>
      <c r="D885" s="161" t="s">
        <v>141</v>
      </c>
      <c r="E885" s="161" t="s">
        <v>142</v>
      </c>
      <c r="F885" s="161" t="s">
        <v>143</v>
      </c>
      <c r="G885" s="161" t="s">
        <v>150</v>
      </c>
    </row>
    <row r="886" customFormat="false" ht="13.2" hidden="false" customHeight="false" outlineLevel="0" collapsed="false">
      <c r="A886" s="0" t="s">
        <v>1071</v>
      </c>
      <c r="B886" s="0" t="s">
        <v>172</v>
      </c>
      <c r="C886" s="0" t="s">
        <v>167</v>
      </c>
      <c r="D886" s="161" t="s">
        <v>130</v>
      </c>
      <c r="E886" s="161" t="s">
        <v>131</v>
      </c>
      <c r="F886" s="161" t="s">
        <v>132</v>
      </c>
      <c r="G886" s="161" t="s">
        <v>168</v>
      </c>
    </row>
    <row r="887" customFormat="false" ht="13.2" hidden="false" customHeight="false" outlineLevel="0" collapsed="false">
      <c r="A887" s="0" t="s">
        <v>1072</v>
      </c>
      <c r="B887" s="0" t="s">
        <v>139</v>
      </c>
      <c r="C887" s="0" t="s">
        <v>167</v>
      </c>
      <c r="D887" s="161" t="s">
        <v>130</v>
      </c>
      <c r="E887" s="161" t="s">
        <v>131</v>
      </c>
      <c r="F887" s="161" t="s">
        <v>132</v>
      </c>
      <c r="G887" s="161" t="s">
        <v>168</v>
      </c>
    </row>
    <row r="888" customFormat="false" ht="13.2" hidden="false" customHeight="false" outlineLevel="0" collapsed="false">
      <c r="A888" s="0" t="s">
        <v>1073</v>
      </c>
      <c r="B888" s="0" t="s">
        <v>172</v>
      </c>
      <c r="C888" s="0" t="s">
        <v>167</v>
      </c>
      <c r="D888" s="161" t="s">
        <v>130</v>
      </c>
      <c r="E888" s="161" t="s">
        <v>131</v>
      </c>
      <c r="F888" s="161" t="s">
        <v>132</v>
      </c>
      <c r="G888" s="161" t="s">
        <v>183</v>
      </c>
    </row>
    <row r="889" customFormat="false" ht="13.2" hidden="false" customHeight="false" outlineLevel="0" collapsed="false">
      <c r="A889" s="0" t="s">
        <v>1074</v>
      </c>
      <c r="B889" s="0" t="s">
        <v>214</v>
      </c>
      <c r="C889" s="0" t="s">
        <v>197</v>
      </c>
      <c r="D889" s="161" t="s">
        <v>130</v>
      </c>
      <c r="E889" s="161" t="s">
        <v>131</v>
      </c>
      <c r="F889" s="161" t="s">
        <v>132</v>
      </c>
      <c r="G889" s="161" t="s">
        <v>147</v>
      </c>
    </row>
    <row r="890" customFormat="false" ht="13.2" hidden="false" customHeight="false" outlineLevel="0" collapsed="false">
      <c r="A890" s="0" t="s">
        <v>1075</v>
      </c>
      <c r="B890" s="0" t="s">
        <v>214</v>
      </c>
      <c r="C890" s="0" t="s">
        <v>197</v>
      </c>
      <c r="D890" s="161" t="s">
        <v>130</v>
      </c>
      <c r="E890" s="161" t="s">
        <v>131</v>
      </c>
      <c r="F890" s="161" t="s">
        <v>132</v>
      </c>
      <c r="G890" s="161" t="s">
        <v>147</v>
      </c>
    </row>
    <row r="891" customFormat="false" ht="13.2" hidden="false" customHeight="false" outlineLevel="0" collapsed="false">
      <c r="A891" s="0" t="s">
        <v>1076</v>
      </c>
      <c r="B891" s="0" t="s">
        <v>152</v>
      </c>
      <c r="C891" s="0" t="s">
        <v>153</v>
      </c>
      <c r="D891" s="161" t="s">
        <v>141</v>
      </c>
      <c r="E891" s="161" t="s">
        <v>142</v>
      </c>
      <c r="F891" s="161" t="s">
        <v>143</v>
      </c>
      <c r="G891" s="161" t="s">
        <v>217</v>
      </c>
    </row>
    <row r="892" customFormat="false" ht="13.2" hidden="false" customHeight="false" outlineLevel="0" collapsed="false">
      <c r="A892" s="0" t="s">
        <v>1077</v>
      </c>
      <c r="B892" s="0" t="s">
        <v>152</v>
      </c>
      <c r="C892" s="0" t="s">
        <v>153</v>
      </c>
      <c r="D892" s="161" t="s">
        <v>141</v>
      </c>
      <c r="E892" s="161" t="s">
        <v>142</v>
      </c>
      <c r="F892" s="161" t="s">
        <v>143</v>
      </c>
      <c r="G892" s="161" t="s">
        <v>154</v>
      </c>
    </row>
    <row r="893" customFormat="false" ht="13.2" hidden="false" customHeight="false" outlineLevel="0" collapsed="false">
      <c r="A893" s="0" t="s">
        <v>1078</v>
      </c>
      <c r="B893" s="0" t="s">
        <v>135</v>
      </c>
      <c r="C893" s="0" t="s">
        <v>146</v>
      </c>
      <c r="D893" s="161" t="s">
        <v>141</v>
      </c>
      <c r="E893" s="161" t="s">
        <v>142</v>
      </c>
      <c r="F893" s="161" t="s">
        <v>143</v>
      </c>
      <c r="G893" s="161" t="s">
        <v>150</v>
      </c>
    </row>
    <row r="894" customFormat="false" ht="13.2" hidden="false" customHeight="false" outlineLevel="0" collapsed="false">
      <c r="A894" s="0" t="s">
        <v>1079</v>
      </c>
      <c r="B894" s="0" t="s">
        <v>158</v>
      </c>
      <c r="C894" s="0" t="s">
        <v>159</v>
      </c>
      <c r="D894" s="161" t="s">
        <v>141</v>
      </c>
      <c r="E894" s="161" t="s">
        <v>142</v>
      </c>
      <c r="F894" s="161" t="s">
        <v>143</v>
      </c>
      <c r="G894" s="161" t="s">
        <v>147</v>
      </c>
      <c r="H894" s="0" t="s">
        <v>148</v>
      </c>
    </row>
    <row r="895" customFormat="false" ht="13.2" hidden="false" customHeight="false" outlineLevel="0" collapsed="false">
      <c r="A895" s="0" t="s">
        <v>1080</v>
      </c>
      <c r="B895" s="0" t="s">
        <v>135</v>
      </c>
      <c r="C895" s="0" t="s">
        <v>146</v>
      </c>
      <c r="D895" s="161" t="s">
        <v>141</v>
      </c>
      <c r="E895" s="161" t="s">
        <v>142</v>
      </c>
      <c r="F895" s="161" t="s">
        <v>143</v>
      </c>
      <c r="G895" s="161" t="s">
        <v>150</v>
      </c>
    </row>
    <row r="896" customFormat="false" ht="13.2" hidden="false" customHeight="false" outlineLevel="0" collapsed="false">
      <c r="A896" s="0" t="s">
        <v>1081</v>
      </c>
      <c r="B896" s="0" t="s">
        <v>135</v>
      </c>
      <c r="C896" s="0" t="s">
        <v>140</v>
      </c>
      <c r="D896" s="161" t="s">
        <v>141</v>
      </c>
      <c r="E896" s="161" t="s">
        <v>142</v>
      </c>
      <c r="F896" s="161" t="s">
        <v>143</v>
      </c>
      <c r="G896" s="161" t="s">
        <v>150</v>
      </c>
    </row>
    <row r="897" customFormat="false" ht="13.2" hidden="false" customHeight="false" outlineLevel="0" collapsed="false">
      <c r="A897" s="0" t="s">
        <v>1082</v>
      </c>
      <c r="B897" s="0" t="s">
        <v>135</v>
      </c>
      <c r="C897" s="0" t="s">
        <v>146</v>
      </c>
      <c r="D897" s="161" t="s">
        <v>141</v>
      </c>
      <c r="E897" s="161" t="s">
        <v>142</v>
      </c>
      <c r="F897" s="161" t="s">
        <v>143</v>
      </c>
      <c r="G897" s="161" t="s">
        <v>150</v>
      </c>
    </row>
    <row r="898" customFormat="false" ht="13.2" hidden="false" customHeight="false" outlineLevel="0" collapsed="false">
      <c r="A898" s="0" t="s">
        <v>1083</v>
      </c>
      <c r="B898" s="0" t="s">
        <v>128</v>
      </c>
      <c r="C898" s="0" t="s">
        <v>136</v>
      </c>
      <c r="D898" s="161" t="s">
        <v>130</v>
      </c>
      <c r="E898" s="161" t="s">
        <v>131</v>
      </c>
      <c r="F898" s="161" t="s">
        <v>132</v>
      </c>
      <c r="G898" s="161" t="s">
        <v>183</v>
      </c>
    </row>
    <row r="899" customFormat="false" ht="13.2" hidden="false" customHeight="false" outlineLevel="0" collapsed="false">
      <c r="A899" s="0" t="s">
        <v>1084</v>
      </c>
      <c r="B899" s="0" t="s">
        <v>135</v>
      </c>
      <c r="C899" s="0" t="s">
        <v>136</v>
      </c>
      <c r="D899" s="161" t="s">
        <v>130</v>
      </c>
      <c r="E899" s="161" t="s">
        <v>131</v>
      </c>
      <c r="F899" s="161" t="s">
        <v>132</v>
      </c>
      <c r="G899" s="161" t="s">
        <v>137</v>
      </c>
    </row>
    <row r="900" customFormat="false" ht="13.2" hidden="false" customHeight="false" outlineLevel="0" collapsed="false">
      <c r="A900" s="0" t="s">
        <v>1085</v>
      </c>
      <c r="B900" s="0" t="s">
        <v>135</v>
      </c>
      <c r="C900" s="0" t="s">
        <v>146</v>
      </c>
      <c r="D900" s="161" t="s">
        <v>141</v>
      </c>
      <c r="E900" s="161" t="s">
        <v>142</v>
      </c>
      <c r="F900" s="161" t="s">
        <v>143</v>
      </c>
      <c r="G900" s="161" t="s">
        <v>150</v>
      </c>
      <c r="H900" s="0" t="s">
        <v>165</v>
      </c>
    </row>
    <row r="901" customFormat="false" ht="13.2" hidden="false" customHeight="false" outlineLevel="0" collapsed="false">
      <c r="A901" s="0" t="s">
        <v>1086</v>
      </c>
      <c r="B901" s="0" t="s">
        <v>139</v>
      </c>
      <c r="C901" s="0" t="s">
        <v>140</v>
      </c>
      <c r="D901" s="161" t="s">
        <v>130</v>
      </c>
      <c r="E901" s="161" t="s">
        <v>131</v>
      </c>
      <c r="F901" s="161" t="s">
        <v>132</v>
      </c>
      <c r="G901" s="161" t="s">
        <v>177</v>
      </c>
    </row>
    <row r="902" customFormat="false" ht="13.2" hidden="false" customHeight="false" outlineLevel="0" collapsed="false">
      <c r="A902" s="0" t="s">
        <v>1087</v>
      </c>
      <c r="B902" s="0" t="s">
        <v>152</v>
      </c>
      <c r="C902" s="0" t="s">
        <v>1088</v>
      </c>
      <c r="D902" s="161" t="s">
        <v>130</v>
      </c>
      <c r="E902" s="161" t="s">
        <v>131</v>
      </c>
      <c r="F902" s="161" t="s">
        <v>132</v>
      </c>
      <c r="G902" s="161" t="s">
        <v>201</v>
      </c>
    </row>
    <row r="903" customFormat="false" ht="13.2" hidden="false" customHeight="false" outlineLevel="0" collapsed="false">
      <c r="A903" s="0" t="s">
        <v>1089</v>
      </c>
      <c r="B903" s="0" t="s">
        <v>229</v>
      </c>
      <c r="C903" s="0" t="s">
        <v>140</v>
      </c>
      <c r="D903" s="161" t="s">
        <v>130</v>
      </c>
      <c r="E903" s="161" t="s">
        <v>131</v>
      </c>
      <c r="F903" s="161" t="s">
        <v>132</v>
      </c>
      <c r="G903" s="161" t="s">
        <v>177</v>
      </c>
    </row>
    <row r="904" customFormat="false" ht="13.2" hidden="false" customHeight="false" outlineLevel="0" collapsed="false">
      <c r="A904" s="0" t="s">
        <v>1090</v>
      </c>
      <c r="B904" s="0" t="s">
        <v>214</v>
      </c>
      <c r="C904" s="0" t="s">
        <v>197</v>
      </c>
      <c r="D904" s="161" t="s">
        <v>130</v>
      </c>
      <c r="E904" s="161" t="s">
        <v>131</v>
      </c>
      <c r="F904" s="161" t="s">
        <v>132</v>
      </c>
      <c r="G904" s="161" t="s">
        <v>147</v>
      </c>
    </row>
    <row r="905" customFormat="false" ht="13.2" hidden="false" customHeight="false" outlineLevel="0" collapsed="false">
      <c r="A905" s="0" t="s">
        <v>1091</v>
      </c>
      <c r="B905" s="0" t="s">
        <v>158</v>
      </c>
      <c r="C905" s="0" t="s">
        <v>159</v>
      </c>
      <c r="D905" s="161" t="s">
        <v>141</v>
      </c>
      <c r="E905" s="161" t="s">
        <v>142</v>
      </c>
      <c r="F905" s="161" t="s">
        <v>143</v>
      </c>
      <c r="G905" s="161" t="s">
        <v>147</v>
      </c>
    </row>
    <row r="906" customFormat="false" ht="13.2" hidden="false" customHeight="false" outlineLevel="0" collapsed="false">
      <c r="A906" s="0" t="s">
        <v>1092</v>
      </c>
      <c r="B906" s="0" t="s">
        <v>135</v>
      </c>
      <c r="C906" s="0" t="s">
        <v>146</v>
      </c>
      <c r="D906" s="161" t="s">
        <v>141</v>
      </c>
      <c r="E906" s="161" t="s">
        <v>142</v>
      </c>
      <c r="F906" s="161" t="s">
        <v>143</v>
      </c>
      <c r="G906" s="161" t="s">
        <v>150</v>
      </c>
    </row>
    <row r="907" customFormat="false" ht="13.2" hidden="false" customHeight="false" outlineLevel="0" collapsed="false">
      <c r="A907" s="0" t="s">
        <v>1093</v>
      </c>
      <c r="B907" s="0" t="s">
        <v>152</v>
      </c>
      <c r="C907" s="0" t="s">
        <v>153</v>
      </c>
      <c r="D907" s="161" t="s">
        <v>141</v>
      </c>
      <c r="E907" s="161" t="s">
        <v>142</v>
      </c>
      <c r="F907" s="161" t="s">
        <v>143</v>
      </c>
      <c r="G907" s="161" t="s">
        <v>217</v>
      </c>
    </row>
    <row r="908" customFormat="false" ht="13.2" hidden="false" customHeight="false" outlineLevel="0" collapsed="false">
      <c r="A908" s="0" t="s">
        <v>1094</v>
      </c>
      <c r="B908" s="0" t="s">
        <v>207</v>
      </c>
      <c r="C908" s="0" t="s">
        <v>159</v>
      </c>
      <c r="D908" s="161" t="s">
        <v>141</v>
      </c>
      <c r="E908" s="161" t="s">
        <v>142</v>
      </c>
      <c r="F908" s="161" t="s">
        <v>143</v>
      </c>
      <c r="G908" s="161" t="s">
        <v>147</v>
      </c>
    </row>
    <row r="909" customFormat="false" ht="13.2" hidden="false" customHeight="false" outlineLevel="0" collapsed="false">
      <c r="A909" s="0" t="s">
        <v>1095</v>
      </c>
      <c r="B909" s="0" t="s">
        <v>128</v>
      </c>
      <c r="C909" s="0" t="s">
        <v>197</v>
      </c>
      <c r="D909" s="161" t="s">
        <v>130</v>
      </c>
      <c r="E909" s="161" t="s">
        <v>131</v>
      </c>
      <c r="F909" s="161" t="s">
        <v>132</v>
      </c>
      <c r="G909" s="161" t="s">
        <v>201</v>
      </c>
    </row>
    <row r="910" customFormat="false" ht="13.2" hidden="false" customHeight="false" outlineLevel="0" collapsed="false">
      <c r="A910" s="0" t="s">
        <v>1096</v>
      </c>
      <c r="B910" s="0" t="s">
        <v>135</v>
      </c>
      <c r="C910" s="0" t="s">
        <v>146</v>
      </c>
      <c r="D910" s="161" t="s">
        <v>141</v>
      </c>
      <c r="E910" s="161" t="s">
        <v>142</v>
      </c>
      <c r="F910" s="161" t="s">
        <v>143</v>
      </c>
      <c r="G910" s="161" t="s">
        <v>150</v>
      </c>
      <c r="H910" s="0" t="s">
        <v>161</v>
      </c>
    </row>
    <row r="911" customFormat="false" ht="13.2" hidden="false" customHeight="false" outlineLevel="0" collapsed="false">
      <c r="A911" s="0" t="s">
        <v>1097</v>
      </c>
      <c r="B911" s="0" t="s">
        <v>172</v>
      </c>
      <c r="C911" s="0" t="s">
        <v>167</v>
      </c>
      <c r="D911" s="161" t="s">
        <v>130</v>
      </c>
      <c r="E911" s="161" t="s">
        <v>131</v>
      </c>
      <c r="F911" s="161" t="s">
        <v>132</v>
      </c>
      <c r="G911" s="161" t="s">
        <v>183</v>
      </c>
    </row>
    <row r="912" customFormat="false" ht="13.2" hidden="false" customHeight="false" outlineLevel="0" collapsed="false">
      <c r="A912" s="0" t="s">
        <v>1098</v>
      </c>
      <c r="B912" s="0" t="s">
        <v>156</v>
      </c>
      <c r="C912" s="0" t="s">
        <v>140</v>
      </c>
      <c r="D912" s="161" t="s">
        <v>141</v>
      </c>
      <c r="E912" s="161" t="s">
        <v>142</v>
      </c>
      <c r="F912" s="161" t="s">
        <v>143</v>
      </c>
      <c r="G912" s="161" t="s">
        <v>1099</v>
      </c>
    </row>
    <row r="913" customFormat="false" ht="13.2" hidden="false" customHeight="false" outlineLevel="0" collapsed="false">
      <c r="A913" s="0" t="s">
        <v>1100</v>
      </c>
      <c r="B913" s="0" t="s">
        <v>135</v>
      </c>
      <c r="C913" s="0" t="s">
        <v>146</v>
      </c>
      <c r="D913" s="161" t="s">
        <v>141</v>
      </c>
      <c r="E913" s="161" t="s">
        <v>142</v>
      </c>
      <c r="F913" s="161" t="s">
        <v>143</v>
      </c>
      <c r="G913" s="161" t="s">
        <v>150</v>
      </c>
      <c r="H913" s="0" t="s">
        <v>165</v>
      </c>
    </row>
    <row r="914" customFormat="false" ht="13.2" hidden="false" customHeight="false" outlineLevel="0" collapsed="false">
      <c r="A914" s="0" t="s">
        <v>1101</v>
      </c>
      <c r="B914" s="0" t="s">
        <v>139</v>
      </c>
      <c r="C914" s="0" t="s">
        <v>176</v>
      </c>
      <c r="D914" s="161" t="s">
        <v>130</v>
      </c>
      <c r="E914" s="161" t="s">
        <v>131</v>
      </c>
      <c r="F914" s="161" t="s">
        <v>132</v>
      </c>
      <c r="G914" s="161" t="s">
        <v>209</v>
      </c>
    </row>
    <row r="915" customFormat="false" ht="13.2" hidden="false" customHeight="false" outlineLevel="0" collapsed="false">
      <c r="A915" s="0" t="s">
        <v>1102</v>
      </c>
      <c r="B915" s="0" t="s">
        <v>139</v>
      </c>
      <c r="C915" s="0" t="s">
        <v>176</v>
      </c>
      <c r="D915" s="161" t="s">
        <v>130</v>
      </c>
      <c r="E915" s="161" t="s">
        <v>131</v>
      </c>
      <c r="F915" s="161" t="s">
        <v>132</v>
      </c>
      <c r="G915" s="161" t="s">
        <v>133</v>
      </c>
    </row>
    <row r="916" customFormat="false" ht="13.2" hidden="false" customHeight="false" outlineLevel="0" collapsed="false">
      <c r="A916" s="0" t="s">
        <v>1103</v>
      </c>
      <c r="B916" s="0" t="s">
        <v>139</v>
      </c>
      <c r="C916" s="0" t="s">
        <v>176</v>
      </c>
      <c r="D916" s="161" t="s">
        <v>130</v>
      </c>
      <c r="E916" s="161" t="s">
        <v>131</v>
      </c>
      <c r="F916" s="161" t="s">
        <v>132</v>
      </c>
      <c r="G916" s="161" t="s">
        <v>133</v>
      </c>
    </row>
    <row r="917" customFormat="false" ht="13.2" hidden="false" customHeight="false" outlineLevel="0" collapsed="false">
      <c r="A917" s="0" t="s">
        <v>1104</v>
      </c>
      <c r="B917" s="0" t="s">
        <v>158</v>
      </c>
      <c r="C917" s="0" t="s">
        <v>159</v>
      </c>
      <c r="D917" s="161" t="s">
        <v>141</v>
      </c>
      <c r="E917" s="161" t="s">
        <v>142</v>
      </c>
      <c r="F917" s="161" t="s">
        <v>143</v>
      </c>
      <c r="G917" s="161" t="s">
        <v>147</v>
      </c>
    </row>
    <row r="918" customFormat="false" ht="13.2" hidden="false" customHeight="false" outlineLevel="0" collapsed="false">
      <c r="A918" s="0" t="s">
        <v>1105</v>
      </c>
      <c r="B918" s="0" t="s">
        <v>135</v>
      </c>
      <c r="C918" s="0" t="s">
        <v>146</v>
      </c>
      <c r="D918" s="161" t="s">
        <v>141</v>
      </c>
      <c r="E918" s="161" t="s">
        <v>142</v>
      </c>
      <c r="F918" s="161" t="s">
        <v>143</v>
      </c>
      <c r="G918" s="161" t="s">
        <v>150</v>
      </c>
      <c r="H918" s="0" t="s">
        <v>165</v>
      </c>
    </row>
    <row r="919" customFormat="false" ht="13.2" hidden="false" customHeight="false" outlineLevel="0" collapsed="false">
      <c r="A919" s="0" t="s">
        <v>1106</v>
      </c>
      <c r="B919" s="0" t="s">
        <v>214</v>
      </c>
      <c r="C919" s="0" t="s">
        <v>197</v>
      </c>
      <c r="D919" s="161" t="s">
        <v>130</v>
      </c>
      <c r="E919" s="161" t="s">
        <v>131</v>
      </c>
      <c r="F919" s="161" t="s">
        <v>132</v>
      </c>
      <c r="G919" s="161" t="s">
        <v>201</v>
      </c>
    </row>
    <row r="920" customFormat="false" ht="13.2" hidden="false" customHeight="false" outlineLevel="0" collapsed="false">
      <c r="A920" s="0" t="s">
        <v>1107</v>
      </c>
      <c r="B920" s="0" t="s">
        <v>214</v>
      </c>
      <c r="C920" s="0" t="s">
        <v>197</v>
      </c>
      <c r="D920" s="161" t="s">
        <v>130</v>
      </c>
      <c r="E920" s="161" t="s">
        <v>131</v>
      </c>
      <c r="F920" s="161" t="s">
        <v>132</v>
      </c>
      <c r="G920" s="161" t="s">
        <v>147</v>
      </c>
    </row>
    <row r="921" customFormat="false" ht="13.2" hidden="false" customHeight="false" outlineLevel="0" collapsed="false">
      <c r="A921" s="0" t="s">
        <v>1108</v>
      </c>
      <c r="B921" s="0" t="s">
        <v>135</v>
      </c>
      <c r="C921" s="0" t="s">
        <v>146</v>
      </c>
      <c r="D921" s="161" t="s">
        <v>141</v>
      </c>
      <c r="E921" s="161" t="s">
        <v>142</v>
      </c>
      <c r="F921" s="161" t="s">
        <v>143</v>
      </c>
      <c r="G921" s="161" t="s">
        <v>150</v>
      </c>
      <c r="H921" s="0" t="s">
        <v>165</v>
      </c>
    </row>
    <row r="922" customFormat="false" ht="13.2" hidden="false" customHeight="false" outlineLevel="0" collapsed="false">
      <c r="A922" s="0" t="s">
        <v>1109</v>
      </c>
      <c r="B922" s="0" t="s">
        <v>135</v>
      </c>
      <c r="C922" s="0" t="s">
        <v>146</v>
      </c>
      <c r="D922" s="161" t="s">
        <v>141</v>
      </c>
      <c r="E922" s="161" t="s">
        <v>142</v>
      </c>
      <c r="F922" s="161" t="s">
        <v>143</v>
      </c>
      <c r="G922" s="161" t="s">
        <v>150</v>
      </c>
      <c r="H922" s="0" t="s">
        <v>165</v>
      </c>
    </row>
    <row r="923" customFormat="false" ht="13.2" hidden="false" customHeight="false" outlineLevel="0" collapsed="false">
      <c r="A923" s="0" t="s">
        <v>1110</v>
      </c>
      <c r="B923" s="0" t="s">
        <v>172</v>
      </c>
      <c r="C923" s="0" t="s">
        <v>167</v>
      </c>
      <c r="D923" s="161" t="s">
        <v>130</v>
      </c>
      <c r="E923" s="161" t="s">
        <v>131</v>
      </c>
      <c r="F923" s="161" t="s">
        <v>132</v>
      </c>
      <c r="G923" s="161" t="s">
        <v>183</v>
      </c>
    </row>
    <row r="924" customFormat="false" ht="13.2" hidden="false" customHeight="false" outlineLevel="0" collapsed="false">
      <c r="A924" s="0" t="s">
        <v>1111</v>
      </c>
      <c r="B924" s="0" t="s">
        <v>139</v>
      </c>
      <c r="C924" s="0" t="s">
        <v>136</v>
      </c>
      <c r="D924" s="161" t="s">
        <v>130</v>
      </c>
      <c r="E924" s="161" t="s">
        <v>131</v>
      </c>
      <c r="F924" s="161" t="s">
        <v>132</v>
      </c>
      <c r="G924" s="161" t="s">
        <v>150</v>
      </c>
    </row>
    <row r="925" customFormat="false" ht="13.2" hidden="false" customHeight="false" outlineLevel="0" collapsed="false">
      <c r="A925" s="0" t="s">
        <v>1112</v>
      </c>
      <c r="B925" s="0" t="s">
        <v>135</v>
      </c>
      <c r="C925" s="0" t="s">
        <v>146</v>
      </c>
      <c r="D925" s="161" t="s">
        <v>141</v>
      </c>
      <c r="E925" s="161" t="s">
        <v>142</v>
      </c>
      <c r="F925" s="161" t="s">
        <v>143</v>
      </c>
      <c r="G925" s="161" t="s">
        <v>150</v>
      </c>
      <c r="H925" s="0" t="s">
        <v>165</v>
      </c>
    </row>
    <row r="926" customFormat="false" ht="13.2" hidden="false" customHeight="false" outlineLevel="0" collapsed="false">
      <c r="A926" s="0" t="s">
        <v>1113</v>
      </c>
      <c r="B926" s="0" t="s">
        <v>139</v>
      </c>
      <c r="C926" s="0" t="s">
        <v>232</v>
      </c>
      <c r="D926" s="161" t="s">
        <v>130</v>
      </c>
      <c r="E926" s="161" t="s">
        <v>131</v>
      </c>
      <c r="F926" s="161" t="s">
        <v>132</v>
      </c>
      <c r="G926" s="161" t="s">
        <v>177</v>
      </c>
    </row>
    <row r="927" customFormat="false" ht="13.2" hidden="false" customHeight="false" outlineLevel="0" collapsed="false">
      <c r="A927" s="0" t="s">
        <v>1114</v>
      </c>
      <c r="B927" s="0" t="s">
        <v>135</v>
      </c>
      <c r="C927" s="0" t="s">
        <v>146</v>
      </c>
      <c r="D927" s="161" t="s">
        <v>141</v>
      </c>
      <c r="E927" s="161" t="s">
        <v>142</v>
      </c>
      <c r="F927" s="161" t="s">
        <v>143</v>
      </c>
      <c r="G927" s="161" t="s">
        <v>177</v>
      </c>
    </row>
    <row r="928" customFormat="false" ht="13.2" hidden="false" customHeight="false" outlineLevel="0" collapsed="false">
      <c r="A928" s="0" t="s">
        <v>1115</v>
      </c>
      <c r="B928" s="0" t="s">
        <v>139</v>
      </c>
      <c r="C928" s="0" t="s">
        <v>232</v>
      </c>
      <c r="D928" s="161" t="s">
        <v>130</v>
      </c>
      <c r="E928" s="161" t="s">
        <v>131</v>
      </c>
      <c r="F928" s="161" t="s">
        <v>132</v>
      </c>
      <c r="G928" s="161" t="s">
        <v>177</v>
      </c>
    </row>
    <row r="929" customFormat="false" ht="13.2" hidden="false" customHeight="false" outlineLevel="0" collapsed="false">
      <c r="A929" s="0" t="s">
        <v>1116</v>
      </c>
      <c r="B929" s="0" t="s">
        <v>135</v>
      </c>
      <c r="C929" s="0" t="s">
        <v>146</v>
      </c>
      <c r="D929" s="161" t="s">
        <v>141</v>
      </c>
      <c r="E929" s="161" t="s">
        <v>142</v>
      </c>
      <c r="F929" s="161" t="s">
        <v>143</v>
      </c>
      <c r="G929" s="161" t="s">
        <v>150</v>
      </c>
      <c r="H929" s="0" t="s">
        <v>165</v>
      </c>
    </row>
    <row r="930" customFormat="false" ht="13.2" hidden="false" customHeight="false" outlineLevel="0" collapsed="false">
      <c r="A930" s="0" t="s">
        <v>1117</v>
      </c>
      <c r="B930" s="0" t="s">
        <v>135</v>
      </c>
      <c r="C930" s="0" t="s">
        <v>146</v>
      </c>
      <c r="D930" s="161" t="s">
        <v>141</v>
      </c>
      <c r="E930" s="161" t="s">
        <v>142</v>
      </c>
      <c r="F930" s="161" t="s">
        <v>143</v>
      </c>
      <c r="G930" s="161" t="s">
        <v>150</v>
      </c>
    </row>
    <row r="931" customFormat="false" ht="13.2" hidden="false" customHeight="false" outlineLevel="0" collapsed="false">
      <c r="A931" s="0" t="s">
        <v>1118</v>
      </c>
      <c r="B931" s="0" t="s">
        <v>158</v>
      </c>
      <c r="C931" s="0" t="s">
        <v>208</v>
      </c>
      <c r="D931" s="161" t="s">
        <v>130</v>
      </c>
      <c r="E931" s="161" t="s">
        <v>131</v>
      </c>
      <c r="F931" s="161" t="s">
        <v>132</v>
      </c>
      <c r="G931" s="161" t="s">
        <v>209</v>
      </c>
    </row>
    <row r="932" customFormat="false" ht="13.2" hidden="false" customHeight="false" outlineLevel="0" collapsed="false">
      <c r="A932" s="0" t="s">
        <v>1119</v>
      </c>
      <c r="B932" s="0" t="s">
        <v>139</v>
      </c>
      <c r="C932" s="0" t="s">
        <v>136</v>
      </c>
      <c r="D932" s="161" t="s">
        <v>130</v>
      </c>
      <c r="E932" s="161" t="s">
        <v>131</v>
      </c>
      <c r="F932" s="161" t="s">
        <v>132</v>
      </c>
      <c r="G932" s="161" t="s">
        <v>150</v>
      </c>
    </row>
    <row r="933" customFormat="false" ht="13.2" hidden="false" customHeight="false" outlineLevel="0" collapsed="false">
      <c r="A933" s="0" t="s">
        <v>1120</v>
      </c>
      <c r="B933" s="0" t="s">
        <v>139</v>
      </c>
      <c r="C933" s="0" t="s">
        <v>167</v>
      </c>
      <c r="D933" s="161" t="s">
        <v>130</v>
      </c>
      <c r="E933" s="161" t="s">
        <v>131</v>
      </c>
      <c r="F933" s="161" t="s">
        <v>132</v>
      </c>
      <c r="G933" s="161" t="s">
        <v>168</v>
      </c>
    </row>
    <row r="934" customFormat="false" ht="13.2" hidden="false" customHeight="false" outlineLevel="0" collapsed="false">
      <c r="A934" s="0" t="s">
        <v>1121</v>
      </c>
      <c r="B934" s="0" t="s">
        <v>128</v>
      </c>
      <c r="C934" s="0" t="s">
        <v>129</v>
      </c>
      <c r="D934" s="161" t="s">
        <v>130</v>
      </c>
      <c r="E934" s="161" t="s">
        <v>131</v>
      </c>
      <c r="F934" s="161" t="s">
        <v>132</v>
      </c>
      <c r="G934" s="161" t="s">
        <v>183</v>
      </c>
    </row>
    <row r="935" customFormat="false" ht="13.2" hidden="false" customHeight="false" outlineLevel="0" collapsed="false">
      <c r="A935" s="0" t="s">
        <v>1122</v>
      </c>
      <c r="B935" s="0" t="s">
        <v>135</v>
      </c>
      <c r="C935" s="0" t="s">
        <v>146</v>
      </c>
      <c r="D935" s="161" t="s">
        <v>141</v>
      </c>
      <c r="E935" s="161" t="s">
        <v>142</v>
      </c>
      <c r="F935" s="161" t="s">
        <v>143</v>
      </c>
      <c r="G935" s="161" t="s">
        <v>150</v>
      </c>
      <c r="H935" s="0" t="s">
        <v>165</v>
      </c>
    </row>
    <row r="936" customFormat="false" ht="13.2" hidden="false" customHeight="false" outlineLevel="0" collapsed="false">
      <c r="A936" s="0" t="s">
        <v>1123</v>
      </c>
      <c r="B936" s="0" t="s">
        <v>135</v>
      </c>
      <c r="C936" s="0" t="s">
        <v>146</v>
      </c>
      <c r="D936" s="161" t="s">
        <v>141</v>
      </c>
      <c r="E936" s="161" t="s">
        <v>142</v>
      </c>
      <c r="F936" s="161" t="s">
        <v>143</v>
      </c>
      <c r="G936" s="161" t="s">
        <v>168</v>
      </c>
    </row>
    <row r="937" customFormat="false" ht="13.2" hidden="false" customHeight="false" outlineLevel="0" collapsed="false">
      <c r="A937" s="0" t="s">
        <v>1124</v>
      </c>
      <c r="B937" s="0" t="s">
        <v>135</v>
      </c>
      <c r="C937" s="0" t="s">
        <v>146</v>
      </c>
      <c r="D937" s="161" t="s">
        <v>141</v>
      </c>
      <c r="E937" s="161" t="s">
        <v>142</v>
      </c>
      <c r="F937" s="161" t="s">
        <v>143</v>
      </c>
      <c r="G937" s="161" t="s">
        <v>150</v>
      </c>
    </row>
    <row r="938" customFormat="false" ht="13.2" hidden="false" customHeight="false" outlineLevel="0" collapsed="false">
      <c r="A938" s="0" t="s">
        <v>1125</v>
      </c>
      <c r="B938" s="0" t="s">
        <v>156</v>
      </c>
      <c r="C938" s="0" t="s">
        <v>140</v>
      </c>
      <c r="D938" s="161" t="s">
        <v>141</v>
      </c>
      <c r="E938" s="161" t="s">
        <v>142</v>
      </c>
      <c r="F938" s="161" t="s">
        <v>143</v>
      </c>
      <c r="G938" s="161" t="s">
        <v>154</v>
      </c>
    </row>
    <row r="939" customFormat="false" ht="13.2" hidden="false" customHeight="false" outlineLevel="0" collapsed="false">
      <c r="A939" s="0" t="s">
        <v>1126</v>
      </c>
      <c r="B939" s="0" t="s">
        <v>139</v>
      </c>
      <c r="C939" s="0" t="s">
        <v>146</v>
      </c>
      <c r="D939" s="161" t="s">
        <v>141</v>
      </c>
      <c r="E939" s="161" t="s">
        <v>142</v>
      </c>
      <c r="F939" s="161" t="s">
        <v>143</v>
      </c>
      <c r="G939" s="161" t="s">
        <v>154</v>
      </c>
    </row>
    <row r="940" customFormat="false" ht="13.2" hidden="false" customHeight="false" outlineLevel="0" collapsed="false">
      <c r="A940" s="0" t="s">
        <v>1127</v>
      </c>
      <c r="B940" s="0" t="s">
        <v>135</v>
      </c>
      <c r="C940" s="0" t="s">
        <v>146</v>
      </c>
      <c r="D940" s="161" t="s">
        <v>141</v>
      </c>
      <c r="E940" s="161" t="s">
        <v>142</v>
      </c>
      <c r="F940" s="161" t="s">
        <v>143</v>
      </c>
      <c r="G940" s="161" t="s">
        <v>150</v>
      </c>
    </row>
    <row r="941" customFormat="false" ht="13.2" hidden="false" customHeight="false" outlineLevel="0" collapsed="false">
      <c r="A941" s="0" t="s">
        <v>1128</v>
      </c>
      <c r="B941" s="0" t="s">
        <v>158</v>
      </c>
      <c r="C941" s="0" t="s">
        <v>159</v>
      </c>
      <c r="D941" s="160" t="s">
        <v>1129</v>
      </c>
      <c r="E941" s="161" t="s">
        <v>619</v>
      </c>
      <c r="F941" s="161" t="s">
        <v>620</v>
      </c>
      <c r="G941" s="161" t="s">
        <v>147</v>
      </c>
      <c r="H941" s="0" t="s">
        <v>256</v>
      </c>
    </row>
    <row r="942" customFormat="false" ht="13.2" hidden="false" customHeight="false" outlineLevel="0" collapsed="false">
      <c r="A942" s="0" t="s">
        <v>1130</v>
      </c>
      <c r="B942" s="0" t="s">
        <v>135</v>
      </c>
      <c r="C942" s="0" t="s">
        <v>146</v>
      </c>
      <c r="D942" s="161" t="s">
        <v>141</v>
      </c>
      <c r="E942" s="161" t="s">
        <v>142</v>
      </c>
      <c r="F942" s="161" t="s">
        <v>143</v>
      </c>
      <c r="G942" s="161" t="s">
        <v>150</v>
      </c>
    </row>
    <row r="943" customFormat="false" ht="13.2" hidden="false" customHeight="false" outlineLevel="0" collapsed="false">
      <c r="A943" s="0" t="s">
        <v>1131</v>
      </c>
      <c r="B943" s="0" t="s">
        <v>211</v>
      </c>
      <c r="C943" s="0" t="s">
        <v>153</v>
      </c>
      <c r="D943" s="161" t="s">
        <v>141</v>
      </c>
      <c r="E943" s="161" t="s">
        <v>142</v>
      </c>
      <c r="F943" s="161" t="s">
        <v>143</v>
      </c>
      <c r="G943" s="161" t="s">
        <v>217</v>
      </c>
    </row>
    <row r="944" customFormat="false" ht="13.2" hidden="false" customHeight="false" outlineLevel="0" collapsed="false">
      <c r="A944" s="0" t="s">
        <v>1132</v>
      </c>
      <c r="B944" s="0" t="s">
        <v>172</v>
      </c>
      <c r="C944" s="0" t="s">
        <v>167</v>
      </c>
      <c r="D944" s="161" t="s">
        <v>130</v>
      </c>
      <c r="E944" s="161" t="s">
        <v>131</v>
      </c>
      <c r="F944" s="161" t="s">
        <v>132</v>
      </c>
      <c r="G944" s="161" t="s">
        <v>168</v>
      </c>
    </row>
    <row r="945" customFormat="false" ht="13.2" hidden="false" customHeight="false" outlineLevel="0" collapsed="false">
      <c r="A945" s="0" t="s">
        <v>1133</v>
      </c>
      <c r="B945" s="0" t="s">
        <v>135</v>
      </c>
      <c r="C945" s="0" t="s">
        <v>146</v>
      </c>
      <c r="D945" s="161" t="s">
        <v>141</v>
      </c>
      <c r="E945" s="161" t="s">
        <v>142</v>
      </c>
      <c r="F945" s="161" t="s">
        <v>143</v>
      </c>
      <c r="G945" s="161" t="s">
        <v>168</v>
      </c>
    </row>
    <row r="946" customFormat="false" ht="13.2" hidden="false" customHeight="false" outlineLevel="0" collapsed="false">
      <c r="A946" s="0" t="s">
        <v>1134</v>
      </c>
      <c r="B946" s="0" t="s">
        <v>207</v>
      </c>
      <c r="C946" s="0" t="s">
        <v>159</v>
      </c>
      <c r="D946" s="161" t="s">
        <v>130</v>
      </c>
      <c r="E946" s="161" t="s">
        <v>131</v>
      </c>
      <c r="F946" s="161" t="s">
        <v>132</v>
      </c>
      <c r="G946" s="161" t="s">
        <v>201</v>
      </c>
    </row>
    <row r="947" customFormat="false" ht="13.2" hidden="false" customHeight="false" outlineLevel="0" collapsed="false">
      <c r="A947" s="0" t="s">
        <v>1135</v>
      </c>
      <c r="B947" s="0" t="s">
        <v>128</v>
      </c>
      <c r="C947" s="0" t="s">
        <v>136</v>
      </c>
      <c r="D947" s="161" t="s">
        <v>130</v>
      </c>
      <c r="E947" s="161" t="s">
        <v>131</v>
      </c>
      <c r="F947" s="161" t="s">
        <v>132</v>
      </c>
      <c r="G947" s="161" t="s">
        <v>137</v>
      </c>
    </row>
    <row r="948" customFormat="false" ht="13.2" hidden="false" customHeight="false" outlineLevel="0" collapsed="false">
      <c r="A948" s="0" t="s">
        <v>1136</v>
      </c>
      <c r="B948" s="0" t="s">
        <v>172</v>
      </c>
      <c r="C948" s="0" t="s">
        <v>167</v>
      </c>
      <c r="D948" s="161" t="s">
        <v>130</v>
      </c>
      <c r="E948" s="161" t="s">
        <v>131</v>
      </c>
      <c r="F948" s="161" t="s">
        <v>132</v>
      </c>
      <c r="G948" s="161" t="s">
        <v>183</v>
      </c>
    </row>
    <row r="949" customFormat="false" ht="13.2" hidden="false" customHeight="false" outlineLevel="0" collapsed="false">
      <c r="A949" s="0" t="s">
        <v>1137</v>
      </c>
      <c r="B949" s="0" t="s">
        <v>172</v>
      </c>
      <c r="C949" s="0" t="s">
        <v>186</v>
      </c>
      <c r="D949" s="161" t="s">
        <v>130</v>
      </c>
      <c r="E949" s="161" t="s">
        <v>131</v>
      </c>
      <c r="F949" s="161" t="s">
        <v>132</v>
      </c>
      <c r="G949" s="161" t="s">
        <v>168</v>
      </c>
    </row>
    <row r="950" customFormat="false" ht="13.2" hidden="false" customHeight="false" outlineLevel="0" collapsed="false">
      <c r="A950" s="0" t="s">
        <v>1138</v>
      </c>
      <c r="B950" s="0" t="s">
        <v>135</v>
      </c>
      <c r="C950" s="0" t="s">
        <v>146</v>
      </c>
      <c r="D950" s="161" t="s">
        <v>141</v>
      </c>
      <c r="E950" s="161" t="s">
        <v>142</v>
      </c>
      <c r="F950" s="161" t="s">
        <v>143</v>
      </c>
      <c r="G950" s="161" t="s">
        <v>150</v>
      </c>
    </row>
    <row r="951" customFormat="false" ht="13.2" hidden="false" customHeight="false" outlineLevel="0" collapsed="false">
      <c r="A951" s="0" t="s">
        <v>1139</v>
      </c>
      <c r="B951" s="0" t="s">
        <v>207</v>
      </c>
      <c r="C951" s="0" t="s">
        <v>208</v>
      </c>
      <c r="D951" s="161" t="s">
        <v>130</v>
      </c>
      <c r="E951" s="161" t="s">
        <v>131</v>
      </c>
      <c r="F951" s="161" t="s">
        <v>132</v>
      </c>
      <c r="G951" s="161" t="s">
        <v>209</v>
      </c>
    </row>
    <row r="952" customFormat="false" ht="13.2" hidden="false" customHeight="false" outlineLevel="0" collapsed="false">
      <c r="A952" s="0" t="s">
        <v>1140</v>
      </c>
      <c r="B952" s="0" t="s">
        <v>158</v>
      </c>
      <c r="C952" s="0" t="s">
        <v>208</v>
      </c>
      <c r="D952" s="161" t="s">
        <v>130</v>
      </c>
      <c r="E952" s="161" t="s">
        <v>131</v>
      </c>
      <c r="F952" s="161" t="s">
        <v>132</v>
      </c>
      <c r="G952" s="161" t="s">
        <v>209</v>
      </c>
    </row>
    <row r="953" customFormat="false" ht="13.2" hidden="false" customHeight="false" outlineLevel="0" collapsed="false">
      <c r="A953" s="0" t="s">
        <v>1141</v>
      </c>
      <c r="B953" s="0" t="s">
        <v>172</v>
      </c>
      <c r="C953" s="0" t="s">
        <v>167</v>
      </c>
      <c r="D953" s="161" t="s">
        <v>130</v>
      </c>
      <c r="E953" s="161" t="s">
        <v>131</v>
      </c>
      <c r="F953" s="161" t="s">
        <v>132</v>
      </c>
      <c r="G953" s="161" t="s">
        <v>183</v>
      </c>
    </row>
    <row r="954" customFormat="false" ht="13.2" hidden="false" customHeight="false" outlineLevel="0" collapsed="false">
      <c r="A954" s="0" t="s">
        <v>1142</v>
      </c>
      <c r="B954" s="0" t="s">
        <v>207</v>
      </c>
      <c r="C954" s="0" t="s">
        <v>208</v>
      </c>
      <c r="D954" s="161" t="s">
        <v>130</v>
      </c>
      <c r="E954" s="161" t="s">
        <v>131</v>
      </c>
      <c r="F954" s="161" t="s">
        <v>132</v>
      </c>
      <c r="G954" s="161" t="s">
        <v>209</v>
      </c>
    </row>
    <row r="955" customFormat="false" ht="13.2" hidden="false" customHeight="false" outlineLevel="0" collapsed="false">
      <c r="A955" s="0" t="s">
        <v>1143</v>
      </c>
      <c r="B955" s="0" t="s">
        <v>158</v>
      </c>
      <c r="C955" s="0" t="s">
        <v>186</v>
      </c>
      <c r="D955" s="161" t="s">
        <v>130</v>
      </c>
      <c r="E955" s="161" t="s">
        <v>131</v>
      </c>
      <c r="F955" s="161" t="s">
        <v>132</v>
      </c>
      <c r="G955" s="161" t="s">
        <v>201</v>
      </c>
    </row>
    <row r="956" customFormat="false" ht="13.2" hidden="false" customHeight="false" outlineLevel="0" collapsed="false">
      <c r="A956" s="0" t="s">
        <v>1144</v>
      </c>
      <c r="B956" s="0" t="s">
        <v>207</v>
      </c>
      <c r="C956" s="0" t="s">
        <v>208</v>
      </c>
      <c r="D956" s="161" t="s">
        <v>130</v>
      </c>
      <c r="E956" s="161" t="s">
        <v>131</v>
      </c>
      <c r="F956" s="161" t="s">
        <v>132</v>
      </c>
      <c r="G956" s="161" t="s">
        <v>209</v>
      </c>
    </row>
    <row r="957" customFormat="false" ht="13.2" hidden="false" customHeight="false" outlineLevel="0" collapsed="false">
      <c r="A957" s="0" t="s">
        <v>1145</v>
      </c>
      <c r="B957" s="0" t="s">
        <v>207</v>
      </c>
      <c r="C957" s="0" t="s">
        <v>208</v>
      </c>
      <c r="D957" s="161" t="s">
        <v>130</v>
      </c>
      <c r="E957" s="161" t="s">
        <v>131</v>
      </c>
      <c r="F957" s="161" t="s">
        <v>132</v>
      </c>
      <c r="G957" s="161" t="s">
        <v>217</v>
      </c>
    </row>
    <row r="958" customFormat="false" ht="13.2" hidden="false" customHeight="false" outlineLevel="0" collapsed="false">
      <c r="A958" s="0" t="s">
        <v>1146</v>
      </c>
      <c r="B958" s="0" t="s">
        <v>211</v>
      </c>
      <c r="C958" s="0" t="s">
        <v>153</v>
      </c>
      <c r="D958" s="161" t="s">
        <v>141</v>
      </c>
      <c r="E958" s="161" t="s">
        <v>142</v>
      </c>
      <c r="F958" s="161" t="s">
        <v>143</v>
      </c>
      <c r="G958" s="161" t="s">
        <v>217</v>
      </c>
    </row>
    <row r="959" customFormat="false" ht="13.2" hidden="false" customHeight="false" outlineLevel="0" collapsed="false">
      <c r="A959" s="0" t="s">
        <v>1147</v>
      </c>
      <c r="B959" s="0" t="s">
        <v>139</v>
      </c>
      <c r="C959" s="0" t="s">
        <v>232</v>
      </c>
      <c r="D959" s="161" t="s">
        <v>141</v>
      </c>
      <c r="E959" s="161" t="s">
        <v>142</v>
      </c>
      <c r="F959" s="161" t="s">
        <v>143</v>
      </c>
      <c r="G959" s="161" t="s">
        <v>177</v>
      </c>
    </row>
    <row r="960" customFormat="false" ht="13.2" hidden="false" customHeight="false" outlineLevel="0" collapsed="false">
      <c r="A960" s="0" t="s">
        <v>1148</v>
      </c>
      <c r="B960" s="0" t="s">
        <v>156</v>
      </c>
      <c r="C960" s="0" t="s">
        <v>140</v>
      </c>
      <c r="D960" s="161" t="s">
        <v>141</v>
      </c>
      <c r="E960" s="161" t="s">
        <v>142</v>
      </c>
      <c r="F960" s="161" t="s">
        <v>143</v>
      </c>
      <c r="G960" s="161" t="s">
        <v>154</v>
      </c>
    </row>
    <row r="961" customFormat="false" ht="13.2" hidden="false" customHeight="false" outlineLevel="0" collapsed="false">
      <c r="A961" s="0" t="s">
        <v>1149</v>
      </c>
      <c r="B961" s="0" t="s">
        <v>158</v>
      </c>
      <c r="C961" s="0" t="s">
        <v>159</v>
      </c>
      <c r="D961" s="161" t="s">
        <v>141</v>
      </c>
      <c r="E961" s="161" t="s">
        <v>142</v>
      </c>
      <c r="F961" s="161" t="s">
        <v>143</v>
      </c>
      <c r="G961" s="161" t="s">
        <v>147</v>
      </c>
    </row>
    <row r="962" customFormat="false" ht="13.2" hidden="false" customHeight="false" outlineLevel="0" collapsed="false">
      <c r="A962" s="0" t="s">
        <v>1150</v>
      </c>
      <c r="B962" s="0" t="s">
        <v>135</v>
      </c>
      <c r="C962" s="0" t="s">
        <v>136</v>
      </c>
      <c r="D962" s="161" t="s">
        <v>130</v>
      </c>
      <c r="E962" s="161" t="s">
        <v>131</v>
      </c>
      <c r="F962" s="161" t="s">
        <v>132</v>
      </c>
      <c r="G962" s="161" t="s">
        <v>137</v>
      </c>
    </row>
    <row r="963" customFormat="false" ht="13.2" hidden="false" customHeight="false" outlineLevel="0" collapsed="false">
      <c r="A963" s="0" t="s">
        <v>1151</v>
      </c>
      <c r="B963" s="0" t="s">
        <v>135</v>
      </c>
      <c r="C963" s="0" t="s">
        <v>146</v>
      </c>
      <c r="D963" s="161" t="s">
        <v>141</v>
      </c>
      <c r="E963" s="161" t="s">
        <v>142</v>
      </c>
      <c r="F963" s="161" t="s">
        <v>143</v>
      </c>
      <c r="G963" s="161" t="s">
        <v>150</v>
      </c>
      <c r="H963" s="0" t="s">
        <v>165</v>
      </c>
    </row>
    <row r="964" customFormat="false" ht="13.2" hidden="false" customHeight="false" outlineLevel="0" collapsed="false">
      <c r="A964" s="0" t="s">
        <v>1152</v>
      </c>
      <c r="B964" s="0" t="s">
        <v>158</v>
      </c>
      <c r="C964" s="0" t="s">
        <v>159</v>
      </c>
      <c r="D964" s="161" t="s">
        <v>141</v>
      </c>
      <c r="E964" s="161" t="s">
        <v>142</v>
      </c>
      <c r="F964" s="161" t="s">
        <v>143</v>
      </c>
      <c r="G964" s="161" t="s">
        <v>147</v>
      </c>
      <c r="H964" s="0" t="s">
        <v>148</v>
      </c>
    </row>
    <row r="965" customFormat="false" ht="13.2" hidden="false" customHeight="false" outlineLevel="0" collapsed="false">
      <c r="A965" s="0" t="s">
        <v>1153</v>
      </c>
      <c r="B965" s="0" t="s">
        <v>139</v>
      </c>
      <c r="C965" s="0" t="s">
        <v>140</v>
      </c>
      <c r="D965" s="161" t="s">
        <v>141</v>
      </c>
      <c r="E965" s="161" t="s">
        <v>142</v>
      </c>
      <c r="F965" s="161" t="s">
        <v>143</v>
      </c>
      <c r="G965" s="161" t="s">
        <v>154</v>
      </c>
    </row>
    <row r="966" customFormat="false" ht="13.2" hidden="false" customHeight="false" outlineLevel="0" collapsed="false">
      <c r="A966" s="0" t="s">
        <v>1154</v>
      </c>
      <c r="B966" s="0" t="s">
        <v>135</v>
      </c>
      <c r="C966" s="0" t="s">
        <v>208</v>
      </c>
      <c r="D966" s="161" t="s">
        <v>130</v>
      </c>
      <c r="E966" s="161" t="s">
        <v>131</v>
      </c>
      <c r="F966" s="161" t="s">
        <v>132</v>
      </c>
      <c r="G966" s="161" t="s">
        <v>209</v>
      </c>
    </row>
    <row r="967" customFormat="false" ht="13.2" hidden="false" customHeight="false" outlineLevel="0" collapsed="false">
      <c r="A967" s="0" t="s">
        <v>1155</v>
      </c>
      <c r="B967" s="0" t="s">
        <v>135</v>
      </c>
      <c r="C967" s="0" t="s">
        <v>146</v>
      </c>
      <c r="D967" s="161" t="s">
        <v>141</v>
      </c>
      <c r="E967" s="161" t="s">
        <v>142</v>
      </c>
      <c r="F967" s="161" t="s">
        <v>143</v>
      </c>
      <c r="G967" s="161" t="s">
        <v>150</v>
      </c>
    </row>
    <row r="968" customFormat="false" ht="13.2" hidden="false" customHeight="false" outlineLevel="0" collapsed="false">
      <c r="A968" s="0" t="s">
        <v>1156</v>
      </c>
      <c r="B968" s="0" t="s">
        <v>135</v>
      </c>
      <c r="C968" s="0" t="s">
        <v>146</v>
      </c>
      <c r="D968" s="161" t="s">
        <v>141</v>
      </c>
      <c r="E968" s="161" t="s">
        <v>142</v>
      </c>
      <c r="F968" s="161" t="s">
        <v>143</v>
      </c>
      <c r="G968" s="161" t="s">
        <v>150</v>
      </c>
    </row>
    <row r="969" customFormat="false" ht="13.2" hidden="false" customHeight="false" outlineLevel="0" collapsed="false">
      <c r="A969" s="0" t="s">
        <v>1157</v>
      </c>
      <c r="B969" s="0" t="s">
        <v>135</v>
      </c>
      <c r="C969" s="0" t="s">
        <v>146</v>
      </c>
      <c r="D969" s="161" t="s">
        <v>141</v>
      </c>
      <c r="E969" s="161" t="s">
        <v>142</v>
      </c>
      <c r="F969" s="161" t="s">
        <v>143</v>
      </c>
      <c r="G969" s="161" t="s">
        <v>150</v>
      </c>
    </row>
    <row r="970" customFormat="false" ht="13.2" hidden="false" customHeight="false" outlineLevel="0" collapsed="false">
      <c r="A970" s="0" t="s">
        <v>1158</v>
      </c>
      <c r="B970" s="0" t="s">
        <v>135</v>
      </c>
      <c r="C970" s="0" t="s">
        <v>146</v>
      </c>
      <c r="D970" s="161" t="s">
        <v>141</v>
      </c>
      <c r="E970" s="161" t="s">
        <v>142</v>
      </c>
      <c r="F970" s="161" t="s">
        <v>143</v>
      </c>
      <c r="G970" s="161" t="s">
        <v>150</v>
      </c>
    </row>
    <row r="971" customFormat="false" ht="13.2" hidden="false" customHeight="false" outlineLevel="0" collapsed="false">
      <c r="A971" s="0" t="s">
        <v>1159</v>
      </c>
      <c r="B971" s="0" t="s">
        <v>135</v>
      </c>
      <c r="C971" s="0" t="s">
        <v>136</v>
      </c>
      <c r="D971" s="161" t="s">
        <v>130</v>
      </c>
      <c r="E971" s="161" t="s">
        <v>131</v>
      </c>
      <c r="F971" s="161" t="s">
        <v>132</v>
      </c>
      <c r="G971" s="161" t="s">
        <v>137</v>
      </c>
    </row>
    <row r="972" customFormat="false" ht="13.2" hidden="false" customHeight="false" outlineLevel="0" collapsed="false">
      <c r="A972" s="0" t="s">
        <v>1160</v>
      </c>
      <c r="B972" s="0" t="s">
        <v>135</v>
      </c>
      <c r="C972" s="0" t="s">
        <v>136</v>
      </c>
      <c r="D972" s="161" t="s">
        <v>130</v>
      </c>
      <c r="E972" s="161" t="s">
        <v>131</v>
      </c>
      <c r="F972" s="161" t="s">
        <v>132</v>
      </c>
      <c r="G972" s="161" t="s">
        <v>137</v>
      </c>
    </row>
    <row r="973" customFormat="false" ht="13.2" hidden="false" customHeight="false" outlineLevel="0" collapsed="false">
      <c r="A973" s="0" t="s">
        <v>1161</v>
      </c>
      <c r="B973" s="0" t="s">
        <v>135</v>
      </c>
      <c r="C973" s="0" t="s">
        <v>136</v>
      </c>
      <c r="D973" s="161" t="s">
        <v>130</v>
      </c>
      <c r="E973" s="161" t="s">
        <v>131</v>
      </c>
      <c r="F973" s="161" t="s">
        <v>132</v>
      </c>
      <c r="G973" s="161" t="s">
        <v>137</v>
      </c>
    </row>
    <row r="974" customFormat="false" ht="13.2" hidden="false" customHeight="false" outlineLevel="0" collapsed="false">
      <c r="A974" s="0" t="s">
        <v>1162</v>
      </c>
      <c r="B974" s="0" t="s">
        <v>135</v>
      </c>
      <c r="C974" s="0" t="s">
        <v>136</v>
      </c>
      <c r="D974" s="161" t="s">
        <v>141</v>
      </c>
      <c r="E974" s="161" t="s">
        <v>142</v>
      </c>
      <c r="F974" s="161" t="s">
        <v>143</v>
      </c>
      <c r="G974" s="161" t="s">
        <v>137</v>
      </c>
    </row>
    <row r="975" customFormat="false" ht="13.2" hidden="false" customHeight="false" outlineLevel="0" collapsed="false">
      <c r="A975" s="0" t="s">
        <v>1163</v>
      </c>
      <c r="B975" s="0" t="s">
        <v>158</v>
      </c>
      <c r="C975" s="0" t="s">
        <v>159</v>
      </c>
      <c r="D975" s="161" t="s">
        <v>141</v>
      </c>
      <c r="E975" s="161" t="s">
        <v>142</v>
      </c>
      <c r="F975" s="161" t="s">
        <v>143</v>
      </c>
      <c r="G975" s="161" t="s">
        <v>147</v>
      </c>
    </row>
    <row r="976" customFormat="false" ht="13.2" hidden="false" customHeight="false" outlineLevel="0" collapsed="false">
      <c r="A976" s="0" t="s">
        <v>1164</v>
      </c>
      <c r="B976" s="0" t="s">
        <v>158</v>
      </c>
      <c r="C976" s="0" t="s">
        <v>159</v>
      </c>
      <c r="D976" s="161" t="s">
        <v>141</v>
      </c>
      <c r="E976" s="161" t="s">
        <v>142</v>
      </c>
      <c r="F976" s="161" t="s">
        <v>143</v>
      </c>
      <c r="G976" s="161" t="s">
        <v>147</v>
      </c>
    </row>
    <row r="977" customFormat="false" ht="13.2" hidden="false" customHeight="false" outlineLevel="0" collapsed="false">
      <c r="A977" s="0" t="s">
        <v>1165</v>
      </c>
      <c r="B977" s="0" t="s">
        <v>128</v>
      </c>
      <c r="C977" s="0" t="s">
        <v>129</v>
      </c>
      <c r="D977" s="161" t="s">
        <v>130</v>
      </c>
      <c r="E977" s="161" t="s">
        <v>131</v>
      </c>
      <c r="F977" s="161" t="s">
        <v>132</v>
      </c>
      <c r="G977" s="161" t="s">
        <v>183</v>
      </c>
    </row>
    <row r="978" customFormat="false" ht="13.2" hidden="false" customHeight="false" outlineLevel="0" collapsed="false">
      <c r="A978" s="0" t="s">
        <v>1166</v>
      </c>
      <c r="B978" s="0" t="s">
        <v>139</v>
      </c>
      <c r="C978" s="0" t="s">
        <v>140</v>
      </c>
      <c r="D978" s="161" t="s">
        <v>130</v>
      </c>
      <c r="E978" s="161" t="s">
        <v>131</v>
      </c>
      <c r="F978" s="161" t="s">
        <v>132</v>
      </c>
      <c r="G978" s="161" t="s">
        <v>154</v>
      </c>
    </row>
    <row r="979" customFormat="false" ht="13.2" hidden="false" customHeight="false" outlineLevel="0" collapsed="false">
      <c r="A979" s="0" t="s">
        <v>1167</v>
      </c>
      <c r="B979" s="0" t="s">
        <v>207</v>
      </c>
      <c r="C979" s="0" t="s">
        <v>208</v>
      </c>
      <c r="D979" s="161" t="s">
        <v>141</v>
      </c>
      <c r="E979" s="161" t="s">
        <v>142</v>
      </c>
      <c r="F979" s="161" t="s">
        <v>143</v>
      </c>
      <c r="G979" s="161" t="s">
        <v>217</v>
      </c>
    </row>
    <row r="980" customFormat="false" ht="13.2" hidden="false" customHeight="false" outlineLevel="0" collapsed="false">
      <c r="A980" s="0" t="s">
        <v>1168</v>
      </c>
      <c r="B980" s="0" t="s">
        <v>139</v>
      </c>
      <c r="C980" s="0" t="s">
        <v>153</v>
      </c>
      <c r="D980" s="161" t="s">
        <v>141</v>
      </c>
      <c r="E980" s="161" t="s">
        <v>142</v>
      </c>
      <c r="F980" s="161" t="s">
        <v>143</v>
      </c>
      <c r="G980" s="161" t="s">
        <v>217</v>
      </c>
    </row>
    <row r="981" customFormat="false" ht="13.2" hidden="false" customHeight="false" outlineLevel="0" collapsed="false">
      <c r="A981" s="0" t="s">
        <v>1169</v>
      </c>
      <c r="B981" s="0" t="s">
        <v>135</v>
      </c>
      <c r="C981" s="0" t="s">
        <v>146</v>
      </c>
      <c r="D981" s="161" t="s">
        <v>141</v>
      </c>
      <c r="E981" s="161" t="s">
        <v>142</v>
      </c>
      <c r="F981" s="161" t="s">
        <v>143</v>
      </c>
      <c r="G981" s="161" t="s">
        <v>150</v>
      </c>
      <c r="H981" s="0" t="s">
        <v>165</v>
      </c>
    </row>
    <row r="982" customFormat="false" ht="13.2" hidden="false" customHeight="false" outlineLevel="0" collapsed="false">
      <c r="A982" s="0" t="s">
        <v>1170</v>
      </c>
      <c r="B982" s="0" t="s">
        <v>135</v>
      </c>
      <c r="C982" s="0" t="s">
        <v>146</v>
      </c>
      <c r="D982" s="161" t="s">
        <v>141</v>
      </c>
      <c r="E982" s="161" t="s">
        <v>142</v>
      </c>
      <c r="F982" s="161" t="s">
        <v>143</v>
      </c>
      <c r="G982" s="161" t="s">
        <v>150</v>
      </c>
      <c r="H982" s="0" t="s">
        <v>165</v>
      </c>
    </row>
    <row r="983" customFormat="false" ht="13.2" hidden="false" customHeight="false" outlineLevel="0" collapsed="false">
      <c r="A983" s="0" t="s">
        <v>1171</v>
      </c>
      <c r="B983" s="0" t="s">
        <v>128</v>
      </c>
      <c r="C983" s="0" t="s">
        <v>186</v>
      </c>
      <c r="D983" s="161" t="s">
        <v>130</v>
      </c>
      <c r="E983" s="161" t="s">
        <v>131</v>
      </c>
      <c r="F983" s="161" t="s">
        <v>132</v>
      </c>
      <c r="G983" s="161" t="s">
        <v>201</v>
      </c>
    </row>
    <row r="984" customFormat="false" ht="13.2" hidden="false" customHeight="false" outlineLevel="0" collapsed="false">
      <c r="A984" s="0" t="s">
        <v>1172</v>
      </c>
      <c r="B984" s="0" t="s">
        <v>139</v>
      </c>
      <c r="C984" s="0" t="s">
        <v>140</v>
      </c>
      <c r="D984" s="161" t="s">
        <v>141</v>
      </c>
      <c r="E984" s="161" t="s">
        <v>142</v>
      </c>
      <c r="F984" s="161" t="s">
        <v>143</v>
      </c>
      <c r="G984" s="161" t="s">
        <v>177</v>
      </c>
    </row>
    <row r="985" customFormat="false" ht="13.2" hidden="false" customHeight="false" outlineLevel="0" collapsed="false">
      <c r="A985" s="0" t="s">
        <v>1173</v>
      </c>
      <c r="B985" s="0" t="s">
        <v>158</v>
      </c>
      <c r="C985" s="0" t="s">
        <v>159</v>
      </c>
      <c r="D985" s="161" t="s">
        <v>141</v>
      </c>
      <c r="E985" s="161" t="s">
        <v>142</v>
      </c>
      <c r="F985" s="161" t="s">
        <v>143</v>
      </c>
      <c r="G985" s="161" t="s">
        <v>147</v>
      </c>
      <c r="H985" s="0" t="s">
        <v>194</v>
      </c>
    </row>
    <row r="986" customFormat="false" ht="13.2" hidden="false" customHeight="false" outlineLevel="0" collapsed="false">
      <c r="A986" s="0" t="s">
        <v>1174</v>
      </c>
      <c r="B986" s="0" t="s">
        <v>135</v>
      </c>
      <c r="C986" s="0" t="s">
        <v>146</v>
      </c>
      <c r="D986" s="161" t="s">
        <v>141</v>
      </c>
      <c r="E986" s="161" t="s">
        <v>142</v>
      </c>
      <c r="F986" s="161" t="s">
        <v>143</v>
      </c>
      <c r="G986" s="161" t="s">
        <v>150</v>
      </c>
      <c r="H986" s="0" t="s">
        <v>165</v>
      </c>
    </row>
    <row r="987" customFormat="false" ht="13.2" hidden="false" customHeight="false" outlineLevel="0" collapsed="false">
      <c r="A987" s="0" t="s">
        <v>1175</v>
      </c>
      <c r="B987" s="0" t="s">
        <v>135</v>
      </c>
      <c r="C987" s="0" t="s">
        <v>146</v>
      </c>
      <c r="D987" s="161" t="s">
        <v>141</v>
      </c>
      <c r="E987" s="161" t="s">
        <v>142</v>
      </c>
      <c r="F987" s="161" t="s">
        <v>143</v>
      </c>
      <c r="G987" s="161" t="s">
        <v>150</v>
      </c>
    </row>
    <row r="988" customFormat="false" ht="13.2" hidden="false" customHeight="false" outlineLevel="0" collapsed="false">
      <c r="A988" s="0" t="s">
        <v>1176</v>
      </c>
      <c r="B988" s="0" t="s">
        <v>135</v>
      </c>
      <c r="C988" s="0" t="s">
        <v>146</v>
      </c>
      <c r="D988" s="161" t="s">
        <v>141</v>
      </c>
      <c r="E988" s="161" t="s">
        <v>142</v>
      </c>
      <c r="F988" s="161" t="s">
        <v>143</v>
      </c>
      <c r="G988" s="161" t="s">
        <v>150</v>
      </c>
    </row>
    <row r="989" customFormat="false" ht="13.2" hidden="false" customHeight="false" outlineLevel="0" collapsed="false">
      <c r="A989" s="0" t="s">
        <v>1177</v>
      </c>
      <c r="B989" s="0" t="s">
        <v>135</v>
      </c>
      <c r="C989" s="0" t="s">
        <v>146</v>
      </c>
      <c r="D989" s="161" t="s">
        <v>141</v>
      </c>
      <c r="E989" s="161" t="s">
        <v>142</v>
      </c>
      <c r="F989" s="161" t="s">
        <v>143</v>
      </c>
      <c r="G989" s="161" t="s">
        <v>150</v>
      </c>
      <c r="H989" s="0" t="s">
        <v>165</v>
      </c>
    </row>
    <row r="990" customFormat="false" ht="13.2" hidden="false" customHeight="false" outlineLevel="0" collapsed="false">
      <c r="A990" s="0" t="s">
        <v>1178</v>
      </c>
      <c r="B990" s="0" t="s">
        <v>152</v>
      </c>
      <c r="C990" s="0" t="s">
        <v>186</v>
      </c>
      <c r="D990" s="161" t="s">
        <v>130</v>
      </c>
      <c r="E990" s="161" t="s">
        <v>131</v>
      </c>
      <c r="F990" s="161" t="s">
        <v>132</v>
      </c>
      <c r="G990" s="161" t="s">
        <v>201</v>
      </c>
    </row>
    <row r="991" customFormat="false" ht="13.2" hidden="false" customHeight="false" outlineLevel="0" collapsed="false">
      <c r="A991" s="0" t="s">
        <v>1179</v>
      </c>
      <c r="B991" s="0" t="s">
        <v>128</v>
      </c>
      <c r="C991" s="0" t="s">
        <v>146</v>
      </c>
      <c r="D991" s="161" t="s">
        <v>130</v>
      </c>
      <c r="E991" s="161" t="s">
        <v>131</v>
      </c>
      <c r="F991" s="161" t="s">
        <v>132</v>
      </c>
      <c r="G991" s="161" t="s">
        <v>209</v>
      </c>
    </row>
    <row r="992" customFormat="false" ht="13.2" hidden="false" customHeight="false" outlineLevel="0" collapsed="false">
      <c r="A992" s="0" t="s">
        <v>1180</v>
      </c>
      <c r="B992" s="0" t="s">
        <v>152</v>
      </c>
      <c r="C992" s="0" t="s">
        <v>153</v>
      </c>
      <c r="D992" s="161" t="s">
        <v>141</v>
      </c>
      <c r="E992" s="161" t="s">
        <v>142</v>
      </c>
      <c r="F992" s="161" t="s">
        <v>143</v>
      </c>
      <c r="G992" s="161" t="s">
        <v>154</v>
      </c>
    </row>
    <row r="993" customFormat="false" ht="13.2" hidden="false" customHeight="false" outlineLevel="0" collapsed="false">
      <c r="A993" s="0" t="s">
        <v>1181</v>
      </c>
      <c r="B993" s="0" t="s">
        <v>139</v>
      </c>
      <c r="C993" s="0" t="s">
        <v>197</v>
      </c>
      <c r="D993" s="161" t="s">
        <v>130</v>
      </c>
      <c r="E993" s="161" t="s">
        <v>131</v>
      </c>
      <c r="F993" s="161" t="s">
        <v>132</v>
      </c>
      <c r="G993" s="161" t="s">
        <v>147</v>
      </c>
    </row>
    <row r="994" customFormat="false" ht="13.2" hidden="false" customHeight="false" outlineLevel="0" collapsed="false">
      <c r="A994" s="0" t="s">
        <v>1182</v>
      </c>
      <c r="B994" s="0" t="s">
        <v>139</v>
      </c>
      <c r="C994" s="0" t="s">
        <v>176</v>
      </c>
      <c r="D994" s="161" t="s">
        <v>130</v>
      </c>
      <c r="E994" s="161" t="s">
        <v>131</v>
      </c>
      <c r="F994" s="161" t="s">
        <v>132</v>
      </c>
      <c r="G994" s="161" t="s">
        <v>209</v>
      </c>
    </row>
    <row r="995" customFormat="false" ht="13.2" hidden="false" customHeight="false" outlineLevel="0" collapsed="false">
      <c r="A995" s="0" t="s">
        <v>1183</v>
      </c>
      <c r="B995" s="0" t="s">
        <v>128</v>
      </c>
      <c r="C995" s="0" t="s">
        <v>232</v>
      </c>
      <c r="D995" s="161" t="s">
        <v>130</v>
      </c>
      <c r="E995" s="161" t="s">
        <v>131</v>
      </c>
      <c r="F995" s="161" t="s">
        <v>132</v>
      </c>
      <c r="G995" s="161" t="s">
        <v>209</v>
      </c>
    </row>
    <row r="996" customFormat="false" ht="13.2" hidden="false" customHeight="false" outlineLevel="0" collapsed="false">
      <c r="A996" s="0" t="s">
        <v>1184</v>
      </c>
      <c r="B996" s="0" t="s">
        <v>158</v>
      </c>
      <c r="C996" s="0" t="s">
        <v>208</v>
      </c>
      <c r="D996" s="161" t="s">
        <v>130</v>
      </c>
      <c r="E996" s="161" t="s">
        <v>131</v>
      </c>
      <c r="F996" s="161" t="s">
        <v>132</v>
      </c>
      <c r="G996" s="161" t="s">
        <v>187</v>
      </c>
    </row>
    <row r="997" customFormat="false" ht="13.2" hidden="false" customHeight="false" outlineLevel="0" collapsed="false">
      <c r="A997" s="0" t="s">
        <v>1185</v>
      </c>
      <c r="B997" s="0" t="s">
        <v>172</v>
      </c>
      <c r="C997" s="0" t="s">
        <v>167</v>
      </c>
      <c r="D997" s="161" t="s">
        <v>130</v>
      </c>
      <c r="E997" s="161" t="s">
        <v>131</v>
      </c>
      <c r="F997" s="161" t="s">
        <v>132</v>
      </c>
      <c r="G997" s="161" t="s">
        <v>183</v>
      </c>
    </row>
    <row r="998" customFormat="false" ht="13.2" hidden="false" customHeight="false" outlineLevel="0" collapsed="false">
      <c r="A998" s="0" t="s">
        <v>1186</v>
      </c>
      <c r="B998" s="0" t="s">
        <v>128</v>
      </c>
      <c r="C998" s="0" t="s">
        <v>186</v>
      </c>
      <c r="D998" s="161" t="s">
        <v>130</v>
      </c>
      <c r="E998" s="161" t="s">
        <v>131</v>
      </c>
      <c r="F998" s="161" t="s">
        <v>132</v>
      </c>
      <c r="G998" s="161" t="s">
        <v>187</v>
      </c>
    </row>
    <row r="999" customFormat="false" ht="13.2" hidden="false" customHeight="false" outlineLevel="0" collapsed="false">
      <c r="A999" s="0" t="s">
        <v>1187</v>
      </c>
      <c r="B999" s="0" t="s">
        <v>128</v>
      </c>
      <c r="C999" s="0" t="s">
        <v>136</v>
      </c>
      <c r="D999" s="161" t="s">
        <v>130</v>
      </c>
      <c r="E999" s="161" t="s">
        <v>131</v>
      </c>
      <c r="F999" s="161" t="s">
        <v>132</v>
      </c>
      <c r="G999" s="161" t="s">
        <v>187</v>
      </c>
    </row>
    <row r="1000" customFormat="false" ht="13.2" hidden="false" customHeight="false" outlineLevel="0" collapsed="false">
      <c r="A1000" s="0" t="s">
        <v>1188</v>
      </c>
      <c r="B1000" s="0" t="s">
        <v>135</v>
      </c>
      <c r="C1000" s="0" t="s">
        <v>146</v>
      </c>
      <c r="D1000" s="161" t="s">
        <v>141</v>
      </c>
      <c r="E1000" s="161" t="s">
        <v>142</v>
      </c>
      <c r="F1000" s="161" t="s">
        <v>143</v>
      </c>
      <c r="G1000" s="161" t="s">
        <v>150</v>
      </c>
    </row>
    <row r="1001" customFormat="false" ht="13.2" hidden="false" customHeight="false" outlineLevel="0" collapsed="false">
      <c r="A1001" s="0" t="s">
        <v>1189</v>
      </c>
      <c r="B1001" s="0" t="s">
        <v>139</v>
      </c>
      <c r="C1001" s="0" t="s">
        <v>167</v>
      </c>
      <c r="D1001" s="161" t="s">
        <v>130</v>
      </c>
      <c r="E1001" s="161" t="s">
        <v>131</v>
      </c>
      <c r="F1001" s="161" t="s">
        <v>132</v>
      </c>
      <c r="G1001" s="161" t="s">
        <v>168</v>
      </c>
    </row>
    <row r="1002" customFormat="false" ht="13.2" hidden="false" customHeight="false" outlineLevel="0" collapsed="false">
      <c r="A1002" s="0" t="s">
        <v>1190</v>
      </c>
      <c r="B1002" s="0" t="s">
        <v>152</v>
      </c>
      <c r="C1002" s="0" t="s">
        <v>186</v>
      </c>
      <c r="D1002" s="161" t="s">
        <v>130</v>
      </c>
      <c r="E1002" s="161" t="s">
        <v>131</v>
      </c>
      <c r="F1002" s="161" t="s">
        <v>132</v>
      </c>
      <c r="G1002" s="161" t="s">
        <v>201</v>
      </c>
    </row>
    <row r="1003" customFormat="false" ht="13.2" hidden="false" customHeight="false" outlineLevel="0" collapsed="false">
      <c r="A1003" s="0" t="s">
        <v>1191</v>
      </c>
      <c r="B1003" s="0" t="s">
        <v>135</v>
      </c>
      <c r="C1003" s="0" t="s">
        <v>140</v>
      </c>
      <c r="D1003" s="161" t="s">
        <v>141</v>
      </c>
      <c r="E1003" s="161" t="s">
        <v>142</v>
      </c>
      <c r="F1003" s="161" t="s">
        <v>143</v>
      </c>
      <c r="G1003" s="161" t="s">
        <v>154</v>
      </c>
    </row>
    <row r="1004" customFormat="false" ht="13.2" hidden="false" customHeight="false" outlineLevel="0" collapsed="false">
      <c r="A1004" s="0" t="s">
        <v>1192</v>
      </c>
      <c r="B1004" s="0" t="s">
        <v>156</v>
      </c>
      <c r="C1004" s="0" t="s">
        <v>140</v>
      </c>
      <c r="D1004" s="161" t="s">
        <v>141</v>
      </c>
      <c r="E1004" s="161" t="s">
        <v>142</v>
      </c>
      <c r="F1004" s="161" t="s">
        <v>143</v>
      </c>
      <c r="G1004" s="161" t="s">
        <v>154</v>
      </c>
    </row>
    <row r="1005" customFormat="false" ht="13.2" hidden="false" customHeight="false" outlineLevel="0" collapsed="false">
      <c r="A1005" s="0" t="s">
        <v>1193</v>
      </c>
      <c r="B1005" s="0" t="s">
        <v>135</v>
      </c>
      <c r="C1005" s="0" t="s">
        <v>146</v>
      </c>
      <c r="D1005" s="161" t="s">
        <v>141</v>
      </c>
      <c r="E1005" s="161" t="s">
        <v>142</v>
      </c>
      <c r="F1005" s="161" t="s">
        <v>143</v>
      </c>
      <c r="G1005" s="161" t="s">
        <v>150</v>
      </c>
    </row>
    <row r="1006" customFormat="false" ht="13.2" hidden="false" customHeight="false" outlineLevel="0" collapsed="false">
      <c r="A1006" s="0" t="s">
        <v>1194</v>
      </c>
      <c r="B1006" s="0" t="s">
        <v>135</v>
      </c>
      <c r="C1006" s="0" t="s">
        <v>146</v>
      </c>
      <c r="D1006" s="161" t="s">
        <v>141</v>
      </c>
      <c r="E1006" s="161" t="s">
        <v>142</v>
      </c>
      <c r="F1006" s="161" t="s">
        <v>143</v>
      </c>
      <c r="G1006" s="161" t="s">
        <v>150</v>
      </c>
    </row>
    <row r="1007" customFormat="false" ht="13.2" hidden="false" customHeight="false" outlineLevel="0" collapsed="false">
      <c r="A1007" s="0" t="s">
        <v>1195</v>
      </c>
      <c r="B1007" s="0" t="s">
        <v>156</v>
      </c>
      <c r="C1007" s="0" t="s">
        <v>208</v>
      </c>
      <c r="D1007" s="161" t="s">
        <v>130</v>
      </c>
      <c r="E1007" s="161" t="s">
        <v>131</v>
      </c>
      <c r="F1007" s="161" t="s">
        <v>132</v>
      </c>
      <c r="G1007" s="161" t="s">
        <v>217</v>
      </c>
    </row>
    <row r="1008" customFormat="false" ht="13.2" hidden="false" customHeight="false" outlineLevel="0" collapsed="false">
      <c r="A1008" s="0" t="s">
        <v>1196</v>
      </c>
      <c r="B1008" s="0" t="s">
        <v>135</v>
      </c>
      <c r="C1008" s="0" t="s">
        <v>146</v>
      </c>
      <c r="D1008" s="161" t="s">
        <v>141</v>
      </c>
      <c r="E1008" s="161" t="s">
        <v>142</v>
      </c>
      <c r="F1008" s="161" t="s">
        <v>143</v>
      </c>
      <c r="G1008" s="161" t="s">
        <v>150</v>
      </c>
    </row>
    <row r="1009" customFormat="false" ht="13.2" hidden="false" customHeight="false" outlineLevel="0" collapsed="false">
      <c r="A1009" s="0" t="s">
        <v>1197</v>
      </c>
      <c r="B1009" s="0" t="s">
        <v>207</v>
      </c>
      <c r="C1009" s="0" t="s">
        <v>159</v>
      </c>
      <c r="D1009" s="161" t="s">
        <v>130</v>
      </c>
      <c r="E1009" s="161" t="s">
        <v>131</v>
      </c>
      <c r="F1009" s="161" t="s">
        <v>132</v>
      </c>
      <c r="G1009" s="161" t="s">
        <v>147</v>
      </c>
    </row>
    <row r="1010" customFormat="false" ht="13.2" hidden="false" customHeight="false" outlineLevel="0" collapsed="false">
      <c r="A1010" s="0" t="s">
        <v>1198</v>
      </c>
      <c r="B1010" s="0" t="s">
        <v>207</v>
      </c>
      <c r="C1010" s="0" t="s">
        <v>159</v>
      </c>
      <c r="D1010" s="161" t="s">
        <v>130</v>
      </c>
      <c r="E1010" s="161" t="s">
        <v>131</v>
      </c>
      <c r="F1010" s="161" t="s">
        <v>132</v>
      </c>
      <c r="G1010" s="161" t="s">
        <v>147</v>
      </c>
    </row>
    <row r="1011" customFormat="false" ht="13.2" hidden="false" customHeight="false" outlineLevel="0" collapsed="false">
      <c r="A1011" s="0" t="s">
        <v>1199</v>
      </c>
      <c r="B1011" s="0" t="s">
        <v>156</v>
      </c>
      <c r="C1011" s="0" t="s">
        <v>208</v>
      </c>
      <c r="D1011" s="161" t="s">
        <v>130</v>
      </c>
      <c r="E1011" s="161" t="s">
        <v>131</v>
      </c>
      <c r="F1011" s="161" t="s">
        <v>132</v>
      </c>
      <c r="G1011" s="161" t="s">
        <v>187</v>
      </c>
    </row>
    <row r="1012" customFormat="false" ht="13.2" hidden="false" customHeight="false" outlineLevel="0" collapsed="false">
      <c r="A1012" s="0" t="s">
        <v>1200</v>
      </c>
      <c r="B1012" s="0" t="s">
        <v>211</v>
      </c>
      <c r="C1012" s="0" t="s">
        <v>153</v>
      </c>
      <c r="D1012" s="161" t="s">
        <v>141</v>
      </c>
      <c r="E1012" s="161" t="s">
        <v>142</v>
      </c>
      <c r="F1012" s="161" t="s">
        <v>143</v>
      </c>
      <c r="G1012" s="161" t="s">
        <v>187</v>
      </c>
    </row>
    <row r="1013" customFormat="false" ht="13.2" hidden="false" customHeight="false" outlineLevel="0" collapsed="false">
      <c r="A1013" s="0" t="s">
        <v>1201</v>
      </c>
      <c r="B1013" s="0" t="s">
        <v>158</v>
      </c>
      <c r="C1013" s="0" t="s">
        <v>208</v>
      </c>
      <c r="D1013" s="161" t="s">
        <v>130</v>
      </c>
      <c r="E1013" s="161" t="s">
        <v>131</v>
      </c>
      <c r="F1013" s="161" t="s">
        <v>132</v>
      </c>
      <c r="G1013" s="161" t="s">
        <v>187</v>
      </c>
    </row>
    <row r="1014" customFormat="false" ht="13.2" hidden="false" customHeight="false" outlineLevel="0" collapsed="false">
      <c r="A1014" s="0" t="s">
        <v>1202</v>
      </c>
      <c r="B1014" s="0" t="s">
        <v>139</v>
      </c>
      <c r="C1014" s="0" t="s">
        <v>176</v>
      </c>
      <c r="D1014" s="161" t="s">
        <v>130</v>
      </c>
      <c r="E1014" s="161" t="s">
        <v>131</v>
      </c>
      <c r="F1014" s="161" t="s">
        <v>132</v>
      </c>
      <c r="G1014" s="161" t="s">
        <v>133</v>
      </c>
    </row>
    <row r="1015" customFormat="false" ht="13.2" hidden="false" customHeight="false" outlineLevel="0" collapsed="false">
      <c r="A1015" s="0" t="s">
        <v>1203</v>
      </c>
      <c r="B1015" s="0" t="s">
        <v>139</v>
      </c>
      <c r="C1015" s="0" t="s">
        <v>129</v>
      </c>
      <c r="D1015" s="161" t="s">
        <v>130</v>
      </c>
      <c r="E1015" s="161" t="s">
        <v>131</v>
      </c>
      <c r="F1015" s="161" t="s">
        <v>132</v>
      </c>
      <c r="G1015" s="161" t="s">
        <v>133</v>
      </c>
    </row>
    <row r="1016" customFormat="false" ht="13.2" hidden="false" customHeight="false" outlineLevel="0" collapsed="false">
      <c r="A1016" s="0" t="s">
        <v>1204</v>
      </c>
      <c r="B1016" s="0" t="s">
        <v>158</v>
      </c>
      <c r="C1016" s="0" t="s">
        <v>159</v>
      </c>
      <c r="D1016" s="161" t="s">
        <v>141</v>
      </c>
      <c r="E1016" s="161" t="s">
        <v>142</v>
      </c>
      <c r="F1016" s="161" t="s">
        <v>143</v>
      </c>
      <c r="G1016" s="161" t="s">
        <v>147</v>
      </c>
      <c r="H1016" s="0" t="s">
        <v>223</v>
      </c>
    </row>
    <row r="1017" customFormat="false" ht="13.2" hidden="false" customHeight="false" outlineLevel="0" collapsed="false">
      <c r="A1017" s="0" t="s">
        <v>1205</v>
      </c>
      <c r="B1017" s="0" t="s">
        <v>172</v>
      </c>
      <c r="C1017" s="0" t="s">
        <v>146</v>
      </c>
      <c r="D1017" s="161" t="s">
        <v>141</v>
      </c>
      <c r="E1017" s="161" t="s">
        <v>142</v>
      </c>
      <c r="F1017" s="161" t="s">
        <v>143</v>
      </c>
      <c r="G1017" s="161" t="s">
        <v>168</v>
      </c>
    </row>
    <row r="1018" customFormat="false" ht="13.2" hidden="false" customHeight="false" outlineLevel="0" collapsed="false">
      <c r="A1018" s="0" t="s">
        <v>1206</v>
      </c>
      <c r="B1018" s="0" t="s">
        <v>135</v>
      </c>
      <c r="C1018" s="0" t="s">
        <v>146</v>
      </c>
      <c r="D1018" s="161" t="s">
        <v>141</v>
      </c>
      <c r="E1018" s="161" t="s">
        <v>142</v>
      </c>
      <c r="F1018" s="161" t="s">
        <v>143</v>
      </c>
      <c r="G1018" s="161" t="s">
        <v>150</v>
      </c>
      <c r="H1018" s="0" t="s">
        <v>161</v>
      </c>
    </row>
    <row r="1019" customFormat="false" ht="13.2" hidden="false" customHeight="false" outlineLevel="0" collapsed="false">
      <c r="A1019" s="0" t="s">
        <v>1207</v>
      </c>
      <c r="B1019" s="0" t="s">
        <v>135</v>
      </c>
      <c r="C1019" s="0" t="s">
        <v>146</v>
      </c>
      <c r="D1019" s="161" t="s">
        <v>141</v>
      </c>
      <c r="E1019" s="161" t="s">
        <v>142</v>
      </c>
      <c r="F1019" s="161" t="s">
        <v>143</v>
      </c>
      <c r="G1019" s="161" t="s">
        <v>150</v>
      </c>
      <c r="H1019" s="0" t="s">
        <v>165</v>
      </c>
    </row>
    <row r="1020" customFormat="false" ht="13.2" hidden="false" customHeight="false" outlineLevel="0" collapsed="false">
      <c r="A1020" s="0" t="s">
        <v>1208</v>
      </c>
      <c r="B1020" s="0" t="s">
        <v>214</v>
      </c>
      <c r="C1020" s="0" t="s">
        <v>197</v>
      </c>
      <c r="D1020" s="161" t="s">
        <v>130</v>
      </c>
      <c r="E1020" s="161" t="s">
        <v>131</v>
      </c>
      <c r="F1020" s="161" t="s">
        <v>132</v>
      </c>
      <c r="G1020" s="161" t="s">
        <v>137</v>
      </c>
    </row>
    <row r="1021" customFormat="false" ht="13.2" hidden="false" customHeight="false" outlineLevel="0" collapsed="false">
      <c r="A1021" s="0" t="s">
        <v>1209</v>
      </c>
      <c r="B1021" s="0" t="s">
        <v>128</v>
      </c>
      <c r="C1021" s="0" t="s">
        <v>129</v>
      </c>
      <c r="D1021" s="161" t="s">
        <v>130</v>
      </c>
      <c r="E1021" s="161" t="s">
        <v>131</v>
      </c>
      <c r="F1021" s="161" t="s">
        <v>132</v>
      </c>
      <c r="G1021" s="161" t="s">
        <v>187</v>
      </c>
    </row>
    <row r="1022" customFormat="false" ht="13.2" hidden="false" customHeight="false" outlineLevel="0" collapsed="false">
      <c r="A1022" s="0" t="s">
        <v>1210</v>
      </c>
      <c r="B1022" s="0" t="s">
        <v>128</v>
      </c>
      <c r="C1022" s="0" t="s">
        <v>136</v>
      </c>
      <c r="D1022" s="161" t="s">
        <v>130</v>
      </c>
      <c r="E1022" s="161" t="s">
        <v>131</v>
      </c>
      <c r="F1022" s="161" t="s">
        <v>132</v>
      </c>
      <c r="G1022" s="161" t="s">
        <v>187</v>
      </c>
    </row>
    <row r="1023" customFormat="false" ht="13.2" hidden="false" customHeight="false" outlineLevel="0" collapsed="false">
      <c r="A1023" s="0" t="s">
        <v>1211</v>
      </c>
      <c r="B1023" s="0" t="s">
        <v>139</v>
      </c>
      <c r="C1023" s="0" t="s">
        <v>153</v>
      </c>
      <c r="D1023" s="161" t="s">
        <v>141</v>
      </c>
      <c r="E1023" s="161" t="s">
        <v>142</v>
      </c>
      <c r="F1023" s="161" t="s">
        <v>143</v>
      </c>
      <c r="G1023" s="161" t="s">
        <v>217</v>
      </c>
    </row>
    <row r="1024" customFormat="false" ht="13.2" hidden="false" customHeight="false" outlineLevel="0" collapsed="false">
      <c r="A1024" s="0" t="s">
        <v>1212</v>
      </c>
      <c r="B1024" s="0" t="s">
        <v>139</v>
      </c>
      <c r="C1024" s="0" t="s">
        <v>167</v>
      </c>
      <c r="D1024" s="161" t="s">
        <v>130</v>
      </c>
      <c r="E1024" s="161" t="s">
        <v>131</v>
      </c>
      <c r="F1024" s="161" t="s">
        <v>132</v>
      </c>
      <c r="G1024" s="161" t="s">
        <v>168</v>
      </c>
    </row>
    <row r="1025" customFormat="false" ht="13.2" hidden="false" customHeight="false" outlineLevel="0" collapsed="false">
      <c r="A1025" s="0" t="s">
        <v>1213</v>
      </c>
      <c r="B1025" s="0" t="s">
        <v>135</v>
      </c>
      <c r="C1025" s="0" t="s">
        <v>146</v>
      </c>
      <c r="D1025" s="161" t="s">
        <v>141</v>
      </c>
      <c r="E1025" s="161" t="s">
        <v>142</v>
      </c>
      <c r="F1025" s="161" t="s">
        <v>143</v>
      </c>
      <c r="G1025" s="161" t="s">
        <v>150</v>
      </c>
    </row>
    <row r="1026" customFormat="false" ht="13.2" hidden="false" customHeight="false" outlineLevel="0" collapsed="false">
      <c r="A1026" s="0" t="s">
        <v>1214</v>
      </c>
      <c r="B1026" s="0" t="s">
        <v>158</v>
      </c>
      <c r="C1026" s="0" t="s">
        <v>159</v>
      </c>
      <c r="D1026" s="161" t="s">
        <v>141</v>
      </c>
      <c r="E1026" s="161" t="s">
        <v>142</v>
      </c>
      <c r="F1026" s="161" t="s">
        <v>143</v>
      </c>
      <c r="G1026" s="161" t="s">
        <v>147</v>
      </c>
      <c r="H1026" s="0" t="s">
        <v>223</v>
      </c>
    </row>
    <row r="1027" customFormat="false" ht="13.2" hidden="false" customHeight="false" outlineLevel="0" collapsed="false">
      <c r="A1027" s="0" t="s">
        <v>1215</v>
      </c>
      <c r="B1027" s="0" t="s">
        <v>214</v>
      </c>
      <c r="C1027" s="0" t="s">
        <v>136</v>
      </c>
      <c r="D1027" s="161" t="s">
        <v>130</v>
      </c>
      <c r="E1027" s="161" t="s">
        <v>131</v>
      </c>
      <c r="F1027" s="161" t="s">
        <v>132</v>
      </c>
      <c r="G1027" s="161" t="s">
        <v>147</v>
      </c>
    </row>
    <row r="1028" customFormat="false" ht="13.2" hidden="false" customHeight="false" outlineLevel="0" collapsed="false">
      <c r="A1028" s="0" t="s">
        <v>1216</v>
      </c>
      <c r="B1028" s="0" t="s">
        <v>156</v>
      </c>
      <c r="C1028" s="0" t="s">
        <v>208</v>
      </c>
      <c r="D1028" s="161" t="s">
        <v>130</v>
      </c>
      <c r="E1028" s="161" t="s">
        <v>131</v>
      </c>
      <c r="F1028" s="161" t="s">
        <v>132</v>
      </c>
      <c r="G1028" s="161" t="s">
        <v>217</v>
      </c>
    </row>
    <row r="1029" customFormat="false" ht="13.2" hidden="false" customHeight="false" outlineLevel="0" collapsed="false">
      <c r="A1029" s="0" t="s">
        <v>1217</v>
      </c>
      <c r="B1029" s="0" t="s">
        <v>135</v>
      </c>
      <c r="C1029" s="0" t="s">
        <v>146</v>
      </c>
      <c r="D1029" s="161" t="s">
        <v>141</v>
      </c>
      <c r="E1029" s="161" t="s">
        <v>142</v>
      </c>
      <c r="F1029" s="161" t="s">
        <v>143</v>
      </c>
      <c r="G1029" s="161" t="s">
        <v>150</v>
      </c>
      <c r="H1029" s="0" t="s">
        <v>165</v>
      </c>
    </row>
    <row r="1030" customFormat="false" ht="13.2" hidden="false" customHeight="false" outlineLevel="0" collapsed="false">
      <c r="A1030" s="0" t="s">
        <v>1218</v>
      </c>
      <c r="B1030" s="0" t="s">
        <v>172</v>
      </c>
      <c r="C1030" s="0" t="s">
        <v>167</v>
      </c>
      <c r="D1030" s="161" t="s">
        <v>130</v>
      </c>
      <c r="E1030" s="161" t="s">
        <v>131</v>
      </c>
      <c r="F1030" s="161" t="s">
        <v>132</v>
      </c>
      <c r="G1030" s="161" t="s">
        <v>183</v>
      </c>
    </row>
    <row r="1031" customFormat="false" ht="13.2" hidden="false" customHeight="false" outlineLevel="0" collapsed="false">
      <c r="A1031" s="0" t="s">
        <v>1219</v>
      </c>
      <c r="B1031" s="0" t="s">
        <v>158</v>
      </c>
      <c r="C1031" s="0" t="s">
        <v>159</v>
      </c>
      <c r="D1031" s="161" t="s">
        <v>141</v>
      </c>
      <c r="E1031" s="161" t="s">
        <v>142</v>
      </c>
      <c r="F1031" s="161" t="s">
        <v>143</v>
      </c>
      <c r="G1031" s="161" t="s">
        <v>147</v>
      </c>
      <c r="H1031" s="0" t="s">
        <v>148</v>
      </c>
    </row>
    <row r="1032" customFormat="false" ht="13.2" hidden="false" customHeight="false" outlineLevel="0" collapsed="false">
      <c r="A1032" s="0" t="s">
        <v>1220</v>
      </c>
      <c r="B1032" s="0" t="s">
        <v>139</v>
      </c>
      <c r="C1032" s="0" t="s">
        <v>176</v>
      </c>
      <c r="D1032" s="161" t="s">
        <v>130</v>
      </c>
      <c r="E1032" s="161" t="s">
        <v>131</v>
      </c>
      <c r="F1032" s="161" t="s">
        <v>132</v>
      </c>
      <c r="G1032" s="161" t="s">
        <v>133</v>
      </c>
    </row>
    <row r="1033" customFormat="false" ht="13.2" hidden="false" customHeight="false" outlineLevel="0" collapsed="false">
      <c r="A1033" s="0" t="s">
        <v>1221</v>
      </c>
      <c r="B1033" s="0" t="s">
        <v>214</v>
      </c>
      <c r="C1033" s="0" t="s">
        <v>136</v>
      </c>
      <c r="D1033" s="161" t="s">
        <v>130</v>
      </c>
      <c r="E1033" s="161" t="s">
        <v>131</v>
      </c>
      <c r="F1033" s="161" t="s">
        <v>132</v>
      </c>
      <c r="G1033" s="161" t="s">
        <v>147</v>
      </c>
    </row>
    <row r="1034" customFormat="false" ht="13.2" hidden="false" customHeight="false" outlineLevel="0" collapsed="false">
      <c r="A1034" s="0" t="s">
        <v>1222</v>
      </c>
      <c r="B1034" s="0" t="s">
        <v>172</v>
      </c>
      <c r="C1034" s="0" t="s">
        <v>167</v>
      </c>
      <c r="D1034" s="161" t="s">
        <v>130</v>
      </c>
      <c r="E1034" s="161" t="s">
        <v>131</v>
      </c>
      <c r="F1034" s="161" t="s">
        <v>132</v>
      </c>
      <c r="G1034" s="161" t="s">
        <v>168</v>
      </c>
    </row>
    <row r="1035" customFormat="false" ht="13.2" hidden="false" customHeight="false" outlineLevel="0" collapsed="false">
      <c r="A1035" s="0" t="s">
        <v>1223</v>
      </c>
      <c r="B1035" s="0" t="s">
        <v>139</v>
      </c>
      <c r="C1035" s="0" t="s">
        <v>140</v>
      </c>
      <c r="D1035" s="161" t="s">
        <v>141</v>
      </c>
      <c r="E1035" s="161" t="s">
        <v>142</v>
      </c>
      <c r="F1035" s="161" t="s">
        <v>143</v>
      </c>
      <c r="G1035" s="161" t="s">
        <v>177</v>
      </c>
    </row>
    <row r="1036" customFormat="false" ht="13.2" hidden="false" customHeight="false" outlineLevel="0" collapsed="false">
      <c r="A1036" s="0" t="s">
        <v>1224</v>
      </c>
      <c r="B1036" s="0" t="s">
        <v>158</v>
      </c>
      <c r="C1036" s="0" t="s">
        <v>159</v>
      </c>
      <c r="D1036" s="161" t="s">
        <v>141</v>
      </c>
      <c r="E1036" s="161" t="s">
        <v>142</v>
      </c>
      <c r="F1036" s="161" t="s">
        <v>143</v>
      </c>
      <c r="G1036" s="161" t="s">
        <v>147</v>
      </c>
    </row>
    <row r="1037" customFormat="false" ht="13.2" hidden="false" customHeight="false" outlineLevel="0" collapsed="false">
      <c r="A1037" s="0" t="s">
        <v>1225</v>
      </c>
      <c r="B1037" s="0" t="s">
        <v>172</v>
      </c>
      <c r="C1037" s="0" t="s">
        <v>167</v>
      </c>
      <c r="D1037" s="161" t="s">
        <v>130</v>
      </c>
      <c r="E1037" s="161" t="s">
        <v>131</v>
      </c>
      <c r="F1037" s="161" t="s">
        <v>132</v>
      </c>
      <c r="G1037" s="161" t="s">
        <v>183</v>
      </c>
    </row>
    <row r="1038" customFormat="false" ht="13.2" hidden="false" customHeight="false" outlineLevel="0" collapsed="false">
      <c r="A1038" s="0" t="s">
        <v>1226</v>
      </c>
      <c r="B1038" s="0" t="s">
        <v>229</v>
      </c>
      <c r="C1038" s="0" t="s">
        <v>167</v>
      </c>
      <c r="D1038" s="161" t="s">
        <v>130</v>
      </c>
      <c r="E1038" s="161" t="s">
        <v>131</v>
      </c>
      <c r="F1038" s="161" t="s">
        <v>132</v>
      </c>
      <c r="G1038" s="161" t="s">
        <v>183</v>
      </c>
      <c r="I1038" s="162"/>
    </row>
    <row r="1039" customFormat="false" ht="13.2" hidden="false" customHeight="false" outlineLevel="0" collapsed="false">
      <c r="A1039" s="0" t="s">
        <v>1227</v>
      </c>
      <c r="B1039" s="0" t="s">
        <v>229</v>
      </c>
      <c r="C1039" s="0" t="s">
        <v>167</v>
      </c>
      <c r="D1039" s="161" t="s">
        <v>130</v>
      </c>
      <c r="E1039" s="161" t="s">
        <v>131</v>
      </c>
      <c r="F1039" s="161" t="s">
        <v>132</v>
      </c>
      <c r="G1039" s="161" t="s">
        <v>137</v>
      </c>
      <c r="I1039" s="162"/>
    </row>
    <row r="1040" customFormat="false" ht="13.2" hidden="false" customHeight="false" outlineLevel="0" collapsed="false">
      <c r="A1040" s="0" t="s">
        <v>1228</v>
      </c>
      <c r="B1040" s="0" t="s">
        <v>172</v>
      </c>
      <c r="C1040" s="0" t="s">
        <v>146</v>
      </c>
      <c r="D1040" s="161" t="s">
        <v>130</v>
      </c>
      <c r="E1040" s="161" t="s">
        <v>131</v>
      </c>
      <c r="F1040" s="161" t="s">
        <v>132</v>
      </c>
      <c r="G1040" s="161" t="s">
        <v>168</v>
      </c>
      <c r="I1040" s="162"/>
    </row>
    <row r="1041" customFormat="false" ht="13.2" hidden="false" customHeight="false" outlineLevel="0" collapsed="false">
      <c r="A1041" s="0" t="s">
        <v>1229</v>
      </c>
      <c r="B1041" s="0" t="s">
        <v>135</v>
      </c>
      <c r="C1041" s="0" t="s">
        <v>146</v>
      </c>
      <c r="D1041" s="161" t="s">
        <v>141</v>
      </c>
      <c r="E1041" s="161" t="s">
        <v>142</v>
      </c>
      <c r="F1041" s="161" t="s">
        <v>143</v>
      </c>
      <c r="G1041" s="161" t="s">
        <v>150</v>
      </c>
      <c r="H1041" s="0" t="s">
        <v>165</v>
      </c>
    </row>
    <row r="1042" customFormat="false" ht="13.2" hidden="false" customHeight="false" outlineLevel="0" collapsed="false">
      <c r="A1042" s="0" t="s">
        <v>1230</v>
      </c>
      <c r="B1042" s="0" t="s">
        <v>128</v>
      </c>
      <c r="C1042" s="0" t="s">
        <v>186</v>
      </c>
      <c r="D1042" s="161" t="s">
        <v>130</v>
      </c>
      <c r="E1042" s="161" t="s">
        <v>131</v>
      </c>
      <c r="F1042" s="161" t="s">
        <v>132</v>
      </c>
      <c r="G1042" s="161" t="s">
        <v>133</v>
      </c>
    </row>
    <row r="1043" customFormat="false" ht="13.2" hidden="false" customHeight="false" outlineLevel="0" collapsed="false">
      <c r="A1043" s="0" t="s">
        <v>1231</v>
      </c>
      <c r="B1043" s="0" t="s">
        <v>139</v>
      </c>
      <c r="C1043" s="0" t="s">
        <v>176</v>
      </c>
      <c r="D1043" s="161" t="s">
        <v>130</v>
      </c>
      <c r="E1043" s="161" t="s">
        <v>131</v>
      </c>
      <c r="F1043" s="161" t="s">
        <v>132</v>
      </c>
      <c r="G1043" s="161" t="s">
        <v>133</v>
      </c>
    </row>
    <row r="1044" customFormat="false" ht="13.2" hidden="false" customHeight="false" outlineLevel="0" collapsed="false">
      <c r="A1044" s="0" t="s">
        <v>1232</v>
      </c>
      <c r="B1044" s="0" t="s">
        <v>152</v>
      </c>
      <c r="C1044" s="0" t="s">
        <v>153</v>
      </c>
      <c r="D1044" s="161" t="s">
        <v>141</v>
      </c>
      <c r="E1044" s="161" t="s">
        <v>142</v>
      </c>
      <c r="F1044" s="161" t="s">
        <v>143</v>
      </c>
      <c r="G1044" s="161" t="s">
        <v>154</v>
      </c>
    </row>
    <row r="1045" customFormat="false" ht="13.2" hidden="false" customHeight="false" outlineLevel="0" collapsed="false">
      <c r="A1045" s="0" t="s">
        <v>1233</v>
      </c>
      <c r="B1045" s="0" t="s">
        <v>135</v>
      </c>
      <c r="C1045" s="0" t="s">
        <v>146</v>
      </c>
      <c r="D1045" s="161" t="s">
        <v>141</v>
      </c>
      <c r="E1045" s="161" t="s">
        <v>142</v>
      </c>
      <c r="F1045" s="161" t="s">
        <v>143</v>
      </c>
      <c r="G1045" s="161" t="s">
        <v>150</v>
      </c>
      <c r="I1045" s="162"/>
    </row>
    <row r="1046" customFormat="false" ht="13.2" hidden="false" customHeight="false" outlineLevel="0" collapsed="false">
      <c r="A1046" s="0" t="s">
        <v>1234</v>
      </c>
      <c r="B1046" s="0" t="s">
        <v>139</v>
      </c>
      <c r="C1046" s="0" t="s">
        <v>176</v>
      </c>
      <c r="D1046" s="161" t="s">
        <v>130</v>
      </c>
      <c r="E1046" s="161" t="s">
        <v>131</v>
      </c>
      <c r="F1046" s="161" t="s">
        <v>132</v>
      </c>
      <c r="G1046" s="161" t="s">
        <v>209</v>
      </c>
    </row>
    <row r="1047" customFormat="false" ht="13.2" hidden="false" customHeight="false" outlineLevel="0" collapsed="false">
      <c r="A1047" s="0" t="s">
        <v>1235</v>
      </c>
      <c r="B1047" s="0" t="s">
        <v>207</v>
      </c>
      <c r="C1047" s="0" t="s">
        <v>208</v>
      </c>
      <c r="D1047" s="161" t="s">
        <v>130</v>
      </c>
      <c r="E1047" s="161" t="s">
        <v>131</v>
      </c>
      <c r="F1047" s="161" t="s">
        <v>132</v>
      </c>
      <c r="G1047" s="161" t="s">
        <v>209</v>
      </c>
    </row>
    <row r="1048" customFormat="false" ht="13.2" hidden="false" customHeight="false" outlineLevel="0" collapsed="false">
      <c r="A1048" s="0" t="s">
        <v>1236</v>
      </c>
      <c r="B1048" s="0" t="s">
        <v>139</v>
      </c>
      <c r="C1048" s="0" t="s">
        <v>176</v>
      </c>
      <c r="D1048" s="161" t="s">
        <v>130</v>
      </c>
      <c r="E1048" s="161" t="s">
        <v>131</v>
      </c>
      <c r="F1048" s="161" t="s">
        <v>132</v>
      </c>
      <c r="G1048" s="161" t="s">
        <v>209</v>
      </c>
    </row>
    <row r="1049" customFormat="false" ht="13.2" hidden="false" customHeight="false" outlineLevel="0" collapsed="false">
      <c r="A1049" s="0" t="s">
        <v>1237</v>
      </c>
      <c r="B1049" s="0" t="s">
        <v>139</v>
      </c>
      <c r="C1049" s="0" t="s">
        <v>176</v>
      </c>
      <c r="D1049" s="161" t="s">
        <v>130</v>
      </c>
      <c r="E1049" s="161" t="s">
        <v>131</v>
      </c>
      <c r="F1049" s="161" t="s">
        <v>132</v>
      </c>
      <c r="G1049" s="161" t="s">
        <v>133</v>
      </c>
    </row>
    <row r="1050" customFormat="false" ht="13.2" hidden="false" customHeight="false" outlineLevel="0" collapsed="false">
      <c r="A1050" s="0" t="s">
        <v>1238</v>
      </c>
      <c r="B1050" s="0" t="s">
        <v>139</v>
      </c>
      <c r="C1050" s="0" t="s">
        <v>176</v>
      </c>
      <c r="D1050" s="161" t="s">
        <v>130</v>
      </c>
      <c r="E1050" s="161" t="s">
        <v>131</v>
      </c>
      <c r="F1050" s="161" t="s">
        <v>132</v>
      </c>
      <c r="G1050" s="161" t="s">
        <v>209</v>
      </c>
    </row>
    <row r="1051" customFormat="false" ht="13.2" hidden="false" customHeight="false" outlineLevel="0" collapsed="false">
      <c r="A1051" s="0" t="s">
        <v>1239</v>
      </c>
      <c r="B1051" s="0" t="s">
        <v>139</v>
      </c>
      <c r="C1051" s="0" t="s">
        <v>176</v>
      </c>
      <c r="D1051" s="161" t="s">
        <v>130</v>
      </c>
      <c r="E1051" s="161" t="s">
        <v>131</v>
      </c>
      <c r="F1051" s="161" t="s">
        <v>132</v>
      </c>
      <c r="G1051" s="161" t="s">
        <v>133</v>
      </c>
    </row>
    <row r="1052" customFormat="false" ht="13.2" hidden="false" customHeight="false" outlineLevel="0" collapsed="false">
      <c r="A1052" s="0" t="s">
        <v>1240</v>
      </c>
      <c r="B1052" s="0" t="s">
        <v>135</v>
      </c>
      <c r="C1052" s="0" t="s">
        <v>136</v>
      </c>
      <c r="D1052" s="161" t="s">
        <v>130</v>
      </c>
      <c r="E1052" s="161" t="s">
        <v>131</v>
      </c>
      <c r="F1052" s="161" t="s">
        <v>132</v>
      </c>
      <c r="G1052" s="161" t="s">
        <v>137</v>
      </c>
      <c r="I1052" s="162"/>
    </row>
    <row r="1053" customFormat="false" ht="13.2" hidden="false" customHeight="false" outlineLevel="0" collapsed="false">
      <c r="A1053" s="0" t="s">
        <v>1241</v>
      </c>
      <c r="B1053" s="0" t="s">
        <v>207</v>
      </c>
      <c r="C1053" s="0" t="s">
        <v>208</v>
      </c>
      <c r="D1053" s="161" t="s">
        <v>130</v>
      </c>
      <c r="E1053" s="161" t="s">
        <v>131</v>
      </c>
      <c r="F1053" s="161" t="s">
        <v>132</v>
      </c>
      <c r="G1053" s="161" t="s">
        <v>209</v>
      </c>
      <c r="I1053" s="162"/>
    </row>
    <row r="1054" customFormat="false" ht="13.2" hidden="false" customHeight="false" outlineLevel="0" collapsed="false">
      <c r="A1054" s="0" t="s">
        <v>1242</v>
      </c>
      <c r="B1054" s="0" t="s">
        <v>128</v>
      </c>
      <c r="C1054" s="0" t="s">
        <v>186</v>
      </c>
      <c r="D1054" s="161" t="s">
        <v>130</v>
      </c>
      <c r="E1054" s="161" t="s">
        <v>131</v>
      </c>
      <c r="F1054" s="161" t="s">
        <v>132</v>
      </c>
      <c r="G1054" s="161" t="s">
        <v>133</v>
      </c>
      <c r="I1054" s="162"/>
    </row>
    <row r="1055" customFormat="false" ht="13.2" hidden="false" customHeight="false" outlineLevel="0" collapsed="false">
      <c r="A1055" s="0" t="s">
        <v>1243</v>
      </c>
      <c r="B1055" s="0" t="s">
        <v>128</v>
      </c>
      <c r="C1055" s="0" t="s">
        <v>232</v>
      </c>
      <c r="D1055" s="161" t="s">
        <v>130</v>
      </c>
      <c r="E1055" s="161" t="s">
        <v>131</v>
      </c>
      <c r="F1055" s="161" t="s">
        <v>132</v>
      </c>
      <c r="G1055" s="161" t="s">
        <v>187</v>
      </c>
      <c r="I1055" s="162"/>
    </row>
    <row r="1056" customFormat="false" ht="13.2" hidden="false" customHeight="false" outlineLevel="0" collapsed="false">
      <c r="A1056" s="0" t="s">
        <v>1244</v>
      </c>
      <c r="B1056" s="0" t="s">
        <v>128</v>
      </c>
      <c r="C1056" s="0" t="s">
        <v>186</v>
      </c>
      <c r="D1056" s="161" t="s">
        <v>130</v>
      </c>
      <c r="E1056" s="161" t="s">
        <v>131</v>
      </c>
      <c r="F1056" s="161" t="s">
        <v>132</v>
      </c>
      <c r="G1056" s="161" t="s">
        <v>187</v>
      </c>
    </row>
    <row r="1057" customFormat="false" ht="13.2" hidden="false" customHeight="false" outlineLevel="0" collapsed="false">
      <c r="A1057" s="0" t="s">
        <v>1245</v>
      </c>
      <c r="B1057" s="0" t="s">
        <v>135</v>
      </c>
      <c r="C1057" s="0" t="s">
        <v>136</v>
      </c>
      <c r="D1057" s="161" t="s">
        <v>130</v>
      </c>
      <c r="E1057" s="161" t="s">
        <v>131</v>
      </c>
      <c r="F1057" s="161" t="s">
        <v>132</v>
      </c>
      <c r="G1057" s="161" t="s">
        <v>137</v>
      </c>
      <c r="I1057" s="162"/>
    </row>
    <row r="1058" customFormat="false" ht="13.2" hidden="false" customHeight="false" outlineLevel="0" collapsed="false">
      <c r="A1058" s="0" t="s">
        <v>1246</v>
      </c>
      <c r="B1058" s="0" t="s">
        <v>135</v>
      </c>
      <c r="C1058" s="0" t="s">
        <v>146</v>
      </c>
      <c r="D1058" s="161" t="s">
        <v>141</v>
      </c>
      <c r="E1058" s="161" t="s">
        <v>142</v>
      </c>
      <c r="F1058" s="161" t="s">
        <v>143</v>
      </c>
      <c r="G1058" s="161" t="s">
        <v>150</v>
      </c>
    </row>
    <row r="1059" customFormat="false" ht="13.2" hidden="false" customHeight="false" outlineLevel="0" collapsed="false">
      <c r="A1059" s="0" t="s">
        <v>1247</v>
      </c>
      <c r="B1059" s="0" t="s">
        <v>139</v>
      </c>
      <c r="C1059" s="0" t="s">
        <v>176</v>
      </c>
      <c r="D1059" s="161" t="s">
        <v>130</v>
      </c>
      <c r="E1059" s="161" t="s">
        <v>131</v>
      </c>
      <c r="F1059" s="161" t="s">
        <v>132</v>
      </c>
      <c r="G1059" s="161" t="s">
        <v>133</v>
      </c>
      <c r="I1059" s="162"/>
    </row>
    <row r="1060" customFormat="false" ht="13.2" hidden="false" customHeight="false" outlineLevel="0" collapsed="false">
      <c r="A1060" s="0" t="s">
        <v>1248</v>
      </c>
      <c r="B1060" s="0" t="s">
        <v>139</v>
      </c>
      <c r="C1060" s="0" t="s">
        <v>140</v>
      </c>
      <c r="D1060" s="161" t="s">
        <v>130</v>
      </c>
      <c r="E1060" s="161" t="s">
        <v>131</v>
      </c>
      <c r="F1060" s="161" t="s">
        <v>132</v>
      </c>
      <c r="G1060" s="161" t="s">
        <v>154</v>
      </c>
      <c r="I1060" s="162"/>
    </row>
    <row r="1061" customFormat="false" ht="13.2" hidden="false" customHeight="false" outlineLevel="0" collapsed="false">
      <c r="A1061" s="0" t="s">
        <v>1249</v>
      </c>
      <c r="B1061" s="0" t="s">
        <v>139</v>
      </c>
      <c r="C1061" s="0" t="s">
        <v>140</v>
      </c>
      <c r="D1061" s="161" t="s">
        <v>130</v>
      </c>
      <c r="E1061" s="161" t="s">
        <v>131</v>
      </c>
      <c r="F1061" s="161" t="s">
        <v>132</v>
      </c>
      <c r="G1061" s="161" t="s">
        <v>209</v>
      </c>
      <c r="I1061" s="162"/>
    </row>
    <row r="1062" customFormat="false" ht="13.2" hidden="false" customHeight="false" outlineLevel="0" collapsed="false">
      <c r="A1062" s="0" t="s">
        <v>1250</v>
      </c>
      <c r="B1062" s="0" t="s">
        <v>139</v>
      </c>
      <c r="C1062" s="0" t="s">
        <v>140</v>
      </c>
      <c r="D1062" s="161" t="s">
        <v>130</v>
      </c>
      <c r="E1062" s="161" t="s">
        <v>131</v>
      </c>
      <c r="F1062" s="161" t="s">
        <v>132</v>
      </c>
      <c r="G1062" s="161" t="s">
        <v>154</v>
      </c>
      <c r="I1062" s="162"/>
    </row>
    <row r="1063" customFormat="false" ht="13.2" hidden="false" customHeight="false" outlineLevel="0" collapsed="false">
      <c r="A1063" s="0" t="s">
        <v>1251</v>
      </c>
      <c r="B1063" s="0" t="s">
        <v>139</v>
      </c>
      <c r="C1063" s="0" t="s">
        <v>140</v>
      </c>
      <c r="D1063" s="161" t="s">
        <v>130</v>
      </c>
      <c r="E1063" s="161" t="s">
        <v>131</v>
      </c>
      <c r="F1063" s="161" t="s">
        <v>132</v>
      </c>
      <c r="G1063" s="161" t="s">
        <v>154</v>
      </c>
      <c r="I1063" s="162"/>
    </row>
    <row r="1064" customFormat="false" ht="13.2" hidden="false" customHeight="false" outlineLevel="0" collapsed="false">
      <c r="A1064" s="0" t="s">
        <v>1252</v>
      </c>
      <c r="B1064" s="0" t="s">
        <v>156</v>
      </c>
      <c r="C1064" s="0" t="s">
        <v>208</v>
      </c>
      <c r="D1064" s="161" t="s">
        <v>130</v>
      </c>
      <c r="E1064" s="161" t="s">
        <v>131</v>
      </c>
      <c r="F1064" s="161" t="s">
        <v>132</v>
      </c>
      <c r="G1064" s="161" t="s">
        <v>150</v>
      </c>
      <c r="I1064" s="162"/>
    </row>
    <row r="1065" customFormat="false" ht="13.2" hidden="false" customHeight="false" outlineLevel="0" collapsed="false">
      <c r="A1065" s="0" t="s">
        <v>1253</v>
      </c>
      <c r="B1065" s="0" t="s">
        <v>135</v>
      </c>
      <c r="C1065" s="0" t="s">
        <v>146</v>
      </c>
      <c r="D1065" s="161" t="s">
        <v>141</v>
      </c>
      <c r="E1065" s="161" t="s">
        <v>142</v>
      </c>
      <c r="F1065" s="161" t="s">
        <v>143</v>
      </c>
      <c r="G1065" s="161" t="s">
        <v>150</v>
      </c>
    </row>
    <row r="1066" customFormat="false" ht="13.2" hidden="false" customHeight="false" outlineLevel="0" collapsed="false">
      <c r="A1066" s="0" t="s">
        <v>1254</v>
      </c>
      <c r="B1066" s="0" t="s">
        <v>207</v>
      </c>
      <c r="C1066" s="0" t="s">
        <v>208</v>
      </c>
      <c r="D1066" s="161" t="s">
        <v>130</v>
      </c>
      <c r="E1066" s="161" t="s">
        <v>131</v>
      </c>
      <c r="F1066" s="161" t="s">
        <v>132</v>
      </c>
      <c r="G1066" s="161" t="s">
        <v>209</v>
      </c>
    </row>
    <row r="1067" customFormat="false" ht="13.2" hidden="false" customHeight="false" outlineLevel="0" collapsed="false">
      <c r="A1067" s="0" t="s">
        <v>1255</v>
      </c>
      <c r="B1067" s="0" t="s">
        <v>139</v>
      </c>
      <c r="C1067" s="0" t="s">
        <v>176</v>
      </c>
      <c r="D1067" s="161" t="s">
        <v>130</v>
      </c>
      <c r="E1067" s="161" t="s">
        <v>131</v>
      </c>
      <c r="F1067" s="161" t="s">
        <v>132</v>
      </c>
      <c r="G1067" s="161" t="s">
        <v>133</v>
      </c>
      <c r="I1067" s="162"/>
    </row>
    <row r="1068" customFormat="false" ht="13.2" hidden="false" customHeight="false" outlineLevel="0" collapsed="false">
      <c r="A1068" s="0" t="s">
        <v>1256</v>
      </c>
      <c r="B1068" s="0" t="s">
        <v>135</v>
      </c>
      <c r="C1068" s="0" t="s">
        <v>208</v>
      </c>
      <c r="D1068" s="161" t="s">
        <v>130</v>
      </c>
      <c r="E1068" s="161" t="s">
        <v>131</v>
      </c>
      <c r="F1068" s="161" t="s">
        <v>132</v>
      </c>
      <c r="G1068" s="161" t="s">
        <v>209</v>
      </c>
    </row>
    <row r="1069" customFormat="false" ht="13.2" hidden="false" customHeight="false" outlineLevel="0" collapsed="false">
      <c r="A1069" s="0" t="s">
        <v>1257</v>
      </c>
      <c r="B1069" s="0" t="s">
        <v>139</v>
      </c>
      <c r="C1069" s="0" t="s">
        <v>176</v>
      </c>
      <c r="D1069" s="161" t="s">
        <v>130</v>
      </c>
      <c r="E1069" s="161" t="s">
        <v>131</v>
      </c>
      <c r="F1069" s="161" t="s">
        <v>132</v>
      </c>
      <c r="G1069" s="161" t="s">
        <v>209</v>
      </c>
      <c r="I1069" s="162"/>
    </row>
    <row r="1070" customFormat="false" ht="13.2" hidden="false" customHeight="false" outlineLevel="0" collapsed="false">
      <c r="A1070" s="0" t="s">
        <v>1258</v>
      </c>
      <c r="B1070" s="0" t="s">
        <v>139</v>
      </c>
      <c r="C1070" s="0" t="s">
        <v>176</v>
      </c>
      <c r="D1070" s="161" t="s">
        <v>130</v>
      </c>
      <c r="E1070" s="161" t="s">
        <v>131</v>
      </c>
      <c r="F1070" s="161" t="s">
        <v>132</v>
      </c>
      <c r="G1070" s="161" t="s">
        <v>133</v>
      </c>
      <c r="I1070" s="162"/>
    </row>
    <row r="1071" customFormat="false" ht="13.2" hidden="false" customHeight="false" outlineLevel="0" collapsed="false">
      <c r="A1071" s="0" t="s">
        <v>1259</v>
      </c>
      <c r="B1071" s="0" t="s">
        <v>158</v>
      </c>
      <c r="C1071" s="0" t="s">
        <v>208</v>
      </c>
      <c r="D1071" s="161" t="s">
        <v>130</v>
      </c>
      <c r="E1071" s="161" t="s">
        <v>131</v>
      </c>
      <c r="F1071" s="161" t="s">
        <v>132</v>
      </c>
      <c r="G1071" s="161" t="s">
        <v>209</v>
      </c>
      <c r="I1071" s="162"/>
    </row>
    <row r="1072" customFormat="false" ht="13.2" hidden="false" customHeight="false" outlineLevel="0" collapsed="false">
      <c r="A1072" s="0" t="s">
        <v>1260</v>
      </c>
      <c r="B1072" s="0" t="s">
        <v>139</v>
      </c>
      <c r="C1072" s="0" t="s">
        <v>208</v>
      </c>
      <c r="D1072" s="161" t="s">
        <v>130</v>
      </c>
      <c r="E1072" s="161" t="s">
        <v>131</v>
      </c>
      <c r="F1072" s="161" t="s">
        <v>132</v>
      </c>
      <c r="G1072" s="161" t="s">
        <v>154</v>
      </c>
      <c r="I1072" s="162"/>
    </row>
    <row r="1073" customFormat="false" ht="13.2" hidden="false" customHeight="false" outlineLevel="0" collapsed="false">
      <c r="A1073" s="0" t="s">
        <v>1261</v>
      </c>
      <c r="B1073" s="0" t="s">
        <v>135</v>
      </c>
      <c r="C1073" s="0" t="s">
        <v>146</v>
      </c>
      <c r="D1073" s="161" t="s">
        <v>141</v>
      </c>
      <c r="E1073" s="161" t="s">
        <v>142</v>
      </c>
      <c r="F1073" s="161" t="s">
        <v>143</v>
      </c>
      <c r="G1073" s="161" t="s">
        <v>150</v>
      </c>
    </row>
    <row r="1074" customFormat="false" ht="13.2" hidden="false" customHeight="false" outlineLevel="0" collapsed="false">
      <c r="A1074" s="0" t="s">
        <v>1262</v>
      </c>
      <c r="B1074" s="0" t="s">
        <v>172</v>
      </c>
      <c r="C1074" s="0" t="s">
        <v>167</v>
      </c>
      <c r="D1074" s="161" t="s">
        <v>130</v>
      </c>
      <c r="E1074" s="161" t="s">
        <v>131</v>
      </c>
      <c r="F1074" s="161" t="s">
        <v>132</v>
      </c>
      <c r="G1074" s="161" t="s">
        <v>168</v>
      </c>
      <c r="I1074" s="162"/>
    </row>
    <row r="1075" customFormat="false" ht="13.2" hidden="false" customHeight="false" outlineLevel="0" collapsed="false">
      <c r="A1075" s="0" t="s">
        <v>1263</v>
      </c>
      <c r="B1075" s="0" t="s">
        <v>139</v>
      </c>
      <c r="C1075" s="0" t="s">
        <v>176</v>
      </c>
      <c r="D1075" s="161" t="s">
        <v>130</v>
      </c>
      <c r="E1075" s="161" t="s">
        <v>131</v>
      </c>
      <c r="F1075" s="161" t="s">
        <v>132</v>
      </c>
      <c r="G1075" s="161" t="s">
        <v>217</v>
      </c>
      <c r="I1075" s="162"/>
    </row>
    <row r="1076" customFormat="false" ht="13.2" hidden="false" customHeight="false" outlineLevel="0" collapsed="false">
      <c r="A1076" s="0" t="s">
        <v>1264</v>
      </c>
      <c r="B1076" s="0" t="s">
        <v>135</v>
      </c>
      <c r="C1076" s="0" t="s">
        <v>146</v>
      </c>
      <c r="D1076" s="161" t="s">
        <v>141</v>
      </c>
      <c r="E1076" s="161" t="s">
        <v>142</v>
      </c>
      <c r="F1076" s="161" t="s">
        <v>143</v>
      </c>
      <c r="G1076" s="161" t="s">
        <v>150</v>
      </c>
    </row>
    <row r="1077" customFormat="false" ht="13.2" hidden="false" customHeight="false" outlineLevel="0" collapsed="false">
      <c r="A1077" s="0" t="s">
        <v>1265</v>
      </c>
      <c r="B1077" s="0" t="s">
        <v>214</v>
      </c>
      <c r="C1077" s="0" t="s">
        <v>197</v>
      </c>
      <c r="D1077" s="161" t="s">
        <v>130</v>
      </c>
      <c r="E1077" s="161" t="s">
        <v>131</v>
      </c>
      <c r="F1077" s="161" t="s">
        <v>132</v>
      </c>
      <c r="G1077" s="161" t="s">
        <v>137</v>
      </c>
      <c r="I1077" s="162"/>
    </row>
    <row r="1078" customFormat="false" ht="13.2" hidden="false" customHeight="false" outlineLevel="0" collapsed="false">
      <c r="A1078" s="0" t="s">
        <v>1266</v>
      </c>
      <c r="B1078" s="0" t="s">
        <v>135</v>
      </c>
      <c r="C1078" s="0" t="s">
        <v>146</v>
      </c>
      <c r="D1078" s="161" t="s">
        <v>141</v>
      </c>
      <c r="E1078" s="161" t="s">
        <v>142</v>
      </c>
      <c r="F1078" s="161" t="s">
        <v>143</v>
      </c>
      <c r="G1078" s="161" t="s">
        <v>150</v>
      </c>
      <c r="I1078" s="162"/>
    </row>
    <row r="1079" customFormat="false" ht="13.2" hidden="false" customHeight="false" outlineLevel="0" collapsed="false">
      <c r="A1079" s="0" t="s">
        <v>1267</v>
      </c>
      <c r="B1079" s="0" t="s">
        <v>128</v>
      </c>
      <c r="C1079" s="0" t="s">
        <v>197</v>
      </c>
      <c r="D1079" s="161" t="s">
        <v>130</v>
      </c>
      <c r="E1079" s="161" t="s">
        <v>131</v>
      </c>
      <c r="F1079" s="161" t="s">
        <v>132</v>
      </c>
      <c r="G1079" s="161" t="s">
        <v>137</v>
      </c>
    </row>
    <row r="1080" customFormat="false" ht="13.2" hidden="false" customHeight="false" outlineLevel="0" collapsed="false">
      <c r="A1080" s="0" t="s">
        <v>1268</v>
      </c>
      <c r="B1080" s="0" t="s">
        <v>156</v>
      </c>
      <c r="C1080" s="0" t="s">
        <v>208</v>
      </c>
      <c r="D1080" s="161" t="s">
        <v>130</v>
      </c>
      <c r="E1080" s="161" t="s">
        <v>131</v>
      </c>
      <c r="F1080" s="161" t="s">
        <v>132</v>
      </c>
      <c r="G1080" s="161" t="s">
        <v>217</v>
      </c>
    </row>
    <row r="1081" customFormat="false" ht="13.2" hidden="false" customHeight="false" outlineLevel="0" collapsed="false">
      <c r="A1081" s="0" t="s">
        <v>1269</v>
      </c>
      <c r="B1081" s="0" t="s">
        <v>156</v>
      </c>
      <c r="C1081" s="0" t="s">
        <v>208</v>
      </c>
      <c r="D1081" s="161" t="s">
        <v>130</v>
      </c>
      <c r="E1081" s="161" t="s">
        <v>131</v>
      </c>
      <c r="F1081" s="161" t="s">
        <v>132</v>
      </c>
      <c r="G1081" s="161" t="s">
        <v>217</v>
      </c>
    </row>
    <row r="1082" customFormat="false" ht="13.2" hidden="false" customHeight="false" outlineLevel="0" collapsed="false">
      <c r="A1082" s="0" t="s">
        <v>1270</v>
      </c>
      <c r="B1082" s="0" t="s">
        <v>172</v>
      </c>
      <c r="C1082" s="0" t="s">
        <v>167</v>
      </c>
      <c r="D1082" s="161" t="s">
        <v>130</v>
      </c>
      <c r="E1082" s="161" t="s">
        <v>131</v>
      </c>
      <c r="F1082" s="161" t="s">
        <v>132</v>
      </c>
      <c r="G1082" s="161" t="s">
        <v>183</v>
      </c>
    </row>
    <row r="1083" customFormat="false" ht="13.2" hidden="false" customHeight="false" outlineLevel="0" collapsed="false">
      <c r="A1083" s="0" t="s">
        <v>1271</v>
      </c>
      <c r="B1083" s="0" t="s">
        <v>135</v>
      </c>
      <c r="C1083" s="0" t="s">
        <v>136</v>
      </c>
      <c r="D1083" s="161" t="s">
        <v>130</v>
      </c>
      <c r="E1083" s="161" t="s">
        <v>131</v>
      </c>
      <c r="F1083" s="161" t="s">
        <v>132</v>
      </c>
      <c r="G1083" s="161" t="s">
        <v>137</v>
      </c>
    </row>
    <row r="1084" customFormat="false" ht="13.2" hidden="false" customHeight="false" outlineLevel="0" collapsed="false">
      <c r="A1084" s="0" t="s">
        <v>1272</v>
      </c>
      <c r="B1084" s="0" t="s">
        <v>135</v>
      </c>
      <c r="C1084" s="0" t="s">
        <v>136</v>
      </c>
      <c r="D1084" s="161" t="s">
        <v>130</v>
      </c>
      <c r="E1084" s="161" t="s">
        <v>131</v>
      </c>
      <c r="F1084" s="161" t="s">
        <v>132</v>
      </c>
      <c r="G1084" s="161" t="s">
        <v>137</v>
      </c>
    </row>
    <row r="1085" customFormat="false" ht="13.2" hidden="false" customHeight="false" outlineLevel="0" collapsed="false">
      <c r="A1085" s="0" t="s">
        <v>1273</v>
      </c>
      <c r="B1085" s="0" t="s">
        <v>158</v>
      </c>
      <c r="C1085" s="0" t="s">
        <v>208</v>
      </c>
      <c r="D1085" s="161" t="s">
        <v>130</v>
      </c>
      <c r="E1085" s="161" t="s">
        <v>131</v>
      </c>
      <c r="F1085" s="161" t="s">
        <v>132</v>
      </c>
      <c r="G1085" s="161" t="s">
        <v>209</v>
      </c>
      <c r="H1085" s="0" t="s">
        <v>888</v>
      </c>
    </row>
    <row r="1086" customFormat="false" ht="13.2" hidden="false" customHeight="false" outlineLevel="0" collapsed="false">
      <c r="A1086" s="0" t="s">
        <v>1274</v>
      </c>
      <c r="B1086" s="0" t="s">
        <v>156</v>
      </c>
      <c r="C1086" s="0" t="s">
        <v>140</v>
      </c>
      <c r="D1086" s="161" t="s">
        <v>141</v>
      </c>
      <c r="E1086" s="161" t="s">
        <v>142</v>
      </c>
      <c r="F1086" s="161" t="s">
        <v>143</v>
      </c>
      <c r="G1086" s="161" t="s">
        <v>154</v>
      </c>
    </row>
    <row r="1087" customFormat="false" ht="13.2" hidden="false" customHeight="false" outlineLevel="0" collapsed="false">
      <c r="A1087" s="0" t="s">
        <v>1275</v>
      </c>
      <c r="B1087" s="0" t="s">
        <v>207</v>
      </c>
      <c r="C1087" s="0" t="s">
        <v>208</v>
      </c>
      <c r="D1087" s="161" t="s">
        <v>130</v>
      </c>
      <c r="E1087" s="161" t="s">
        <v>131</v>
      </c>
      <c r="F1087" s="161" t="s">
        <v>132</v>
      </c>
      <c r="G1087" s="161" t="s">
        <v>209</v>
      </c>
    </row>
    <row r="1088" customFormat="false" ht="13.2" hidden="false" customHeight="false" outlineLevel="0" collapsed="false">
      <c r="A1088" s="0" t="s">
        <v>1276</v>
      </c>
      <c r="B1088" s="0" t="s">
        <v>158</v>
      </c>
      <c r="C1088" s="0" t="s">
        <v>159</v>
      </c>
      <c r="D1088" s="161" t="s">
        <v>141</v>
      </c>
      <c r="E1088" s="161" t="s">
        <v>142</v>
      </c>
      <c r="F1088" s="161" t="s">
        <v>143</v>
      </c>
      <c r="G1088" s="161" t="s">
        <v>147</v>
      </c>
      <c r="H1088" s="0" t="s">
        <v>194</v>
      </c>
    </row>
    <row r="1089" customFormat="false" ht="13.2" hidden="false" customHeight="false" outlineLevel="0" collapsed="false">
      <c r="A1089" s="0" t="s">
        <v>1277</v>
      </c>
      <c r="B1089" s="0" t="s">
        <v>158</v>
      </c>
      <c r="C1089" s="0" t="s">
        <v>159</v>
      </c>
      <c r="D1089" s="161" t="s">
        <v>141</v>
      </c>
      <c r="E1089" s="161" t="s">
        <v>142</v>
      </c>
      <c r="F1089" s="161" t="s">
        <v>143</v>
      </c>
      <c r="G1089" s="161" t="s">
        <v>147</v>
      </c>
      <c r="H1089" s="0" t="s">
        <v>194</v>
      </c>
    </row>
    <row r="1090" customFormat="false" ht="13.2" hidden="false" customHeight="false" outlineLevel="0" collapsed="false">
      <c r="A1090" s="0" t="s">
        <v>1278</v>
      </c>
      <c r="B1090" s="0" t="s">
        <v>158</v>
      </c>
      <c r="C1090" s="0" t="s">
        <v>208</v>
      </c>
      <c r="D1090" s="161" t="s">
        <v>130</v>
      </c>
      <c r="E1090" s="161" t="s">
        <v>131</v>
      </c>
      <c r="F1090" s="161" t="s">
        <v>132</v>
      </c>
      <c r="G1090" s="161" t="s">
        <v>209</v>
      </c>
    </row>
    <row r="1091" customFormat="false" ht="13.2" hidden="false" customHeight="false" outlineLevel="0" collapsed="false">
      <c r="A1091" s="0" t="s">
        <v>1279</v>
      </c>
      <c r="B1091" s="0" t="s">
        <v>128</v>
      </c>
      <c r="C1091" s="0" t="s">
        <v>232</v>
      </c>
      <c r="D1091" s="161" t="s">
        <v>130</v>
      </c>
      <c r="E1091" s="161" t="s">
        <v>131</v>
      </c>
      <c r="F1091" s="161" t="s">
        <v>132</v>
      </c>
      <c r="G1091" s="161" t="s">
        <v>133</v>
      </c>
    </row>
    <row r="1092" customFormat="false" ht="13.2" hidden="false" customHeight="false" outlineLevel="0" collapsed="false">
      <c r="A1092" s="0" t="s">
        <v>1280</v>
      </c>
      <c r="B1092" s="0" t="s">
        <v>207</v>
      </c>
      <c r="C1092" s="0" t="s">
        <v>153</v>
      </c>
      <c r="D1092" s="161" t="s">
        <v>141</v>
      </c>
      <c r="E1092" s="161" t="s">
        <v>142</v>
      </c>
      <c r="F1092" s="161" t="s">
        <v>143</v>
      </c>
      <c r="G1092" s="161" t="s">
        <v>217</v>
      </c>
    </row>
    <row r="1093" customFormat="false" ht="13.2" hidden="false" customHeight="false" outlineLevel="0" collapsed="false">
      <c r="A1093" s="0" t="s">
        <v>1281</v>
      </c>
      <c r="B1093" s="0" t="s">
        <v>207</v>
      </c>
      <c r="C1093" s="0" t="s">
        <v>208</v>
      </c>
      <c r="D1093" s="161" t="s">
        <v>141</v>
      </c>
      <c r="E1093" s="161" t="s">
        <v>142</v>
      </c>
      <c r="F1093" s="161" t="s">
        <v>143</v>
      </c>
      <c r="G1093" s="161" t="s">
        <v>217</v>
      </c>
    </row>
    <row r="1094" customFormat="false" ht="13.2" hidden="false" customHeight="false" outlineLevel="0" collapsed="false">
      <c r="A1094" s="0" t="s">
        <v>1282</v>
      </c>
      <c r="B1094" s="0" t="s">
        <v>135</v>
      </c>
      <c r="C1094" s="0" t="s">
        <v>146</v>
      </c>
      <c r="D1094" s="161" t="s">
        <v>141</v>
      </c>
      <c r="E1094" s="161" t="s">
        <v>142</v>
      </c>
      <c r="F1094" s="161" t="s">
        <v>143</v>
      </c>
      <c r="G1094" s="161" t="s">
        <v>150</v>
      </c>
      <c r="H1094" s="162" t="s">
        <v>150</v>
      </c>
    </row>
    <row r="1095" customFormat="false" ht="13.2" hidden="false" customHeight="false" outlineLevel="0" collapsed="false">
      <c r="A1095" s="0" t="s">
        <v>1283</v>
      </c>
      <c r="B1095" s="0" t="s">
        <v>135</v>
      </c>
      <c r="C1095" s="0" t="s">
        <v>146</v>
      </c>
      <c r="D1095" s="161" t="s">
        <v>141</v>
      </c>
      <c r="E1095" s="161" t="s">
        <v>142</v>
      </c>
      <c r="F1095" s="161" t="s">
        <v>143</v>
      </c>
      <c r="G1095" s="161" t="s">
        <v>150</v>
      </c>
    </row>
    <row r="1096" customFormat="false" ht="13.2" hidden="false" customHeight="false" outlineLevel="0" collapsed="false">
      <c r="A1096" s="0" t="s">
        <v>1284</v>
      </c>
      <c r="B1096" s="0" t="s">
        <v>207</v>
      </c>
      <c r="C1096" s="0" t="s">
        <v>208</v>
      </c>
      <c r="D1096" s="161" t="s">
        <v>130</v>
      </c>
      <c r="E1096" s="161" t="s">
        <v>131</v>
      </c>
      <c r="F1096" s="161" t="s">
        <v>132</v>
      </c>
      <c r="G1096" s="161" t="s">
        <v>209</v>
      </c>
    </row>
    <row r="1097" customFormat="false" ht="13.2" hidden="false" customHeight="false" outlineLevel="0" collapsed="false">
      <c r="A1097" s="0" t="s">
        <v>1285</v>
      </c>
      <c r="B1097" s="0" t="s">
        <v>135</v>
      </c>
      <c r="C1097" s="0" t="s">
        <v>146</v>
      </c>
      <c r="D1097" s="161" t="s">
        <v>141</v>
      </c>
      <c r="E1097" s="161" t="s">
        <v>142</v>
      </c>
      <c r="F1097" s="161" t="s">
        <v>143</v>
      </c>
      <c r="G1097" s="161" t="s">
        <v>209</v>
      </c>
    </row>
    <row r="1098" customFormat="false" ht="13.2" hidden="false" customHeight="false" outlineLevel="0" collapsed="false">
      <c r="A1098" s="0" t="s">
        <v>1286</v>
      </c>
      <c r="B1098" s="0" t="s">
        <v>207</v>
      </c>
      <c r="C1098" s="0" t="s">
        <v>208</v>
      </c>
      <c r="D1098" s="161" t="s">
        <v>130</v>
      </c>
      <c r="E1098" s="161" t="s">
        <v>131</v>
      </c>
      <c r="F1098" s="161" t="s">
        <v>132</v>
      </c>
      <c r="G1098" s="161" t="s">
        <v>209</v>
      </c>
    </row>
    <row r="1099" customFormat="false" ht="13.2" hidden="false" customHeight="false" outlineLevel="0" collapsed="false">
      <c r="A1099" s="0" t="s">
        <v>1287</v>
      </c>
      <c r="B1099" s="0" t="s">
        <v>207</v>
      </c>
      <c r="C1099" s="0" t="s">
        <v>208</v>
      </c>
      <c r="D1099" s="161" t="s">
        <v>130</v>
      </c>
      <c r="E1099" s="161" t="s">
        <v>131</v>
      </c>
      <c r="F1099" s="161" t="s">
        <v>132</v>
      </c>
      <c r="G1099" s="161" t="s">
        <v>209</v>
      </c>
    </row>
    <row r="1100" customFormat="false" ht="13.2" hidden="false" customHeight="false" outlineLevel="0" collapsed="false">
      <c r="A1100" s="0" t="s">
        <v>1288</v>
      </c>
      <c r="B1100" s="0" t="s">
        <v>156</v>
      </c>
      <c r="C1100" s="0" t="s">
        <v>140</v>
      </c>
      <c r="D1100" s="161" t="s">
        <v>141</v>
      </c>
      <c r="E1100" s="161" t="s">
        <v>142</v>
      </c>
      <c r="F1100" s="161" t="s">
        <v>143</v>
      </c>
      <c r="G1100" s="161" t="s">
        <v>154</v>
      </c>
    </row>
    <row r="1101" customFormat="false" ht="13.2" hidden="false" customHeight="false" outlineLevel="0" collapsed="false">
      <c r="A1101" s="0" t="s">
        <v>1289</v>
      </c>
      <c r="B1101" s="0" t="s">
        <v>207</v>
      </c>
      <c r="C1101" s="0" t="s">
        <v>208</v>
      </c>
      <c r="D1101" s="161" t="s">
        <v>130</v>
      </c>
      <c r="E1101" s="161" t="s">
        <v>131</v>
      </c>
      <c r="F1101" s="161" t="s">
        <v>132</v>
      </c>
      <c r="G1101" s="161" t="s">
        <v>209</v>
      </c>
    </row>
    <row r="1102" customFormat="false" ht="13.2" hidden="false" customHeight="false" outlineLevel="0" collapsed="false">
      <c r="A1102" s="0" t="s">
        <v>1290</v>
      </c>
      <c r="B1102" s="0" t="s">
        <v>135</v>
      </c>
      <c r="C1102" s="0" t="s">
        <v>146</v>
      </c>
      <c r="D1102" s="161" t="s">
        <v>141</v>
      </c>
      <c r="E1102" s="161" t="s">
        <v>142</v>
      </c>
      <c r="F1102" s="161" t="s">
        <v>143</v>
      </c>
      <c r="G1102" s="161" t="s">
        <v>150</v>
      </c>
    </row>
    <row r="1103" customFormat="false" ht="13.2" hidden="false" customHeight="false" outlineLevel="0" collapsed="false">
      <c r="A1103" s="0" t="s">
        <v>1291</v>
      </c>
      <c r="B1103" s="0" t="s">
        <v>135</v>
      </c>
      <c r="C1103" s="0" t="s">
        <v>146</v>
      </c>
      <c r="D1103" s="161" t="s">
        <v>141</v>
      </c>
      <c r="E1103" s="161" t="s">
        <v>142</v>
      </c>
      <c r="F1103" s="161" t="s">
        <v>143</v>
      </c>
      <c r="G1103" s="161" t="s">
        <v>150</v>
      </c>
      <c r="H1103" s="0" t="s">
        <v>165</v>
      </c>
    </row>
    <row r="1104" customFormat="false" ht="13.2" hidden="false" customHeight="false" outlineLevel="0" collapsed="false">
      <c r="A1104" s="0" t="s">
        <v>1292</v>
      </c>
      <c r="B1104" s="0" t="s">
        <v>207</v>
      </c>
      <c r="C1104" s="0" t="s">
        <v>208</v>
      </c>
      <c r="D1104" s="161" t="s">
        <v>130</v>
      </c>
      <c r="E1104" s="161" t="s">
        <v>131</v>
      </c>
      <c r="F1104" s="161" t="s">
        <v>132</v>
      </c>
      <c r="G1104" s="161" t="s">
        <v>209</v>
      </c>
    </row>
    <row r="1105" customFormat="false" ht="13.2" hidden="false" customHeight="false" outlineLevel="0" collapsed="false">
      <c r="A1105" s="0" t="s">
        <v>1293</v>
      </c>
      <c r="B1105" s="0" t="s">
        <v>135</v>
      </c>
      <c r="C1105" s="0" t="s">
        <v>146</v>
      </c>
      <c r="D1105" s="161" t="s">
        <v>141</v>
      </c>
      <c r="E1105" s="161" t="s">
        <v>142</v>
      </c>
      <c r="F1105" s="161" t="s">
        <v>143</v>
      </c>
      <c r="G1105" s="161" t="s">
        <v>209</v>
      </c>
    </row>
    <row r="1106" customFormat="false" ht="13.2" hidden="false" customHeight="false" outlineLevel="0" collapsed="false">
      <c r="A1106" s="0" t="s">
        <v>1294</v>
      </c>
      <c r="B1106" s="0" t="s">
        <v>158</v>
      </c>
      <c r="C1106" s="0" t="s">
        <v>208</v>
      </c>
      <c r="D1106" s="161" t="s">
        <v>130</v>
      </c>
      <c r="E1106" s="161" t="s">
        <v>131</v>
      </c>
      <c r="F1106" s="161" t="s">
        <v>132</v>
      </c>
      <c r="G1106" s="161" t="s">
        <v>209</v>
      </c>
    </row>
    <row r="1107" customFormat="false" ht="13.2" hidden="false" customHeight="false" outlineLevel="0" collapsed="false">
      <c r="A1107" s="0" t="s">
        <v>1295</v>
      </c>
      <c r="B1107" s="0" t="s">
        <v>135</v>
      </c>
      <c r="C1107" s="0" t="s">
        <v>146</v>
      </c>
      <c r="D1107" s="161" t="s">
        <v>141</v>
      </c>
      <c r="E1107" s="161" t="s">
        <v>142</v>
      </c>
      <c r="F1107" s="161" t="s">
        <v>143</v>
      </c>
      <c r="G1107" s="161" t="s">
        <v>150</v>
      </c>
      <c r="H1107" s="0" t="s">
        <v>165</v>
      </c>
    </row>
    <row r="1108" customFormat="false" ht="13.2" hidden="false" customHeight="false" outlineLevel="0" collapsed="false">
      <c r="A1108" s="0" t="s">
        <v>1296</v>
      </c>
      <c r="B1108" s="0" t="s">
        <v>207</v>
      </c>
      <c r="C1108" s="0" t="s">
        <v>208</v>
      </c>
      <c r="D1108" s="161" t="s">
        <v>130</v>
      </c>
      <c r="E1108" s="161" t="s">
        <v>131</v>
      </c>
      <c r="F1108" s="161" t="s">
        <v>132</v>
      </c>
      <c r="G1108" s="161" t="s">
        <v>217</v>
      </c>
    </row>
    <row r="1109" customFormat="false" ht="13.2" hidden="false" customHeight="false" outlineLevel="0" collapsed="false">
      <c r="A1109" s="0" t="s">
        <v>1297</v>
      </c>
      <c r="B1109" s="0" t="s">
        <v>135</v>
      </c>
      <c r="C1109" s="0" t="s">
        <v>146</v>
      </c>
      <c r="D1109" s="161" t="s">
        <v>141</v>
      </c>
      <c r="E1109" s="161" t="s">
        <v>142</v>
      </c>
      <c r="F1109" s="161" t="s">
        <v>143</v>
      </c>
      <c r="G1109" s="161" t="s">
        <v>150</v>
      </c>
      <c r="H1109" s="162" t="s">
        <v>150</v>
      </c>
    </row>
    <row r="1110" customFormat="false" ht="13.2" hidden="false" customHeight="false" outlineLevel="0" collapsed="false">
      <c r="A1110" s="0" t="s">
        <v>1298</v>
      </c>
      <c r="B1110" s="0" t="s">
        <v>172</v>
      </c>
      <c r="C1110" s="0" t="s">
        <v>167</v>
      </c>
      <c r="D1110" s="161" t="s">
        <v>130</v>
      </c>
      <c r="E1110" s="161" t="s">
        <v>131</v>
      </c>
      <c r="F1110" s="161" t="s">
        <v>132</v>
      </c>
      <c r="G1110" s="161" t="s">
        <v>183</v>
      </c>
    </row>
    <row r="1111" customFormat="false" ht="13.2" hidden="false" customHeight="false" outlineLevel="0" collapsed="false">
      <c r="A1111" s="0" t="s">
        <v>1299</v>
      </c>
      <c r="B1111" s="0" t="s">
        <v>135</v>
      </c>
      <c r="C1111" s="0" t="s">
        <v>146</v>
      </c>
      <c r="D1111" s="161" t="s">
        <v>141</v>
      </c>
      <c r="E1111" s="161" t="s">
        <v>142</v>
      </c>
      <c r="F1111" s="161" t="s">
        <v>143</v>
      </c>
      <c r="G1111" s="161" t="s">
        <v>150</v>
      </c>
      <c r="H1111" s="0" t="s">
        <v>165</v>
      </c>
    </row>
    <row r="1112" customFormat="false" ht="13.2" hidden="false" customHeight="false" outlineLevel="0" collapsed="false">
      <c r="A1112" s="0" t="s">
        <v>1300</v>
      </c>
      <c r="B1112" s="0" t="s">
        <v>158</v>
      </c>
      <c r="C1112" s="0" t="s">
        <v>208</v>
      </c>
      <c r="D1112" s="161" t="s">
        <v>130</v>
      </c>
      <c r="E1112" s="161" t="s">
        <v>131</v>
      </c>
      <c r="F1112" s="161" t="s">
        <v>132</v>
      </c>
      <c r="G1112" s="161" t="s">
        <v>209</v>
      </c>
    </row>
    <row r="1113" customFormat="false" ht="13.2" hidden="false" customHeight="false" outlineLevel="0" collapsed="false">
      <c r="A1113" s="0" t="s">
        <v>1301</v>
      </c>
      <c r="B1113" s="0" t="s">
        <v>229</v>
      </c>
      <c r="C1113" s="0" t="s">
        <v>167</v>
      </c>
      <c r="D1113" s="161" t="s">
        <v>130</v>
      </c>
      <c r="E1113" s="161" t="s">
        <v>131</v>
      </c>
      <c r="F1113" s="161" t="s">
        <v>132</v>
      </c>
      <c r="G1113" s="161" t="s">
        <v>168</v>
      </c>
    </row>
    <row r="1114" customFormat="false" ht="13.2" hidden="false" customHeight="false" outlineLevel="0" collapsed="false">
      <c r="A1114" s="0" t="s">
        <v>1302</v>
      </c>
      <c r="B1114" s="0" t="s">
        <v>139</v>
      </c>
      <c r="C1114" s="0" t="s">
        <v>140</v>
      </c>
      <c r="D1114" s="161" t="s">
        <v>141</v>
      </c>
      <c r="E1114" s="161" t="s">
        <v>142</v>
      </c>
      <c r="F1114" s="161" t="s">
        <v>143</v>
      </c>
      <c r="G1114" s="161" t="s">
        <v>177</v>
      </c>
    </row>
    <row r="1115" customFormat="false" ht="13.2" hidden="false" customHeight="false" outlineLevel="0" collapsed="false">
      <c r="A1115" s="0" t="s">
        <v>1303</v>
      </c>
      <c r="B1115" s="0" t="s">
        <v>211</v>
      </c>
      <c r="C1115" s="0" t="s">
        <v>208</v>
      </c>
      <c r="D1115" s="161" t="s">
        <v>130</v>
      </c>
      <c r="E1115" s="161" t="s">
        <v>131</v>
      </c>
      <c r="F1115" s="161" t="s">
        <v>132</v>
      </c>
      <c r="G1115" s="161" t="s">
        <v>217</v>
      </c>
    </row>
    <row r="1116" customFormat="false" ht="13.2" hidden="false" customHeight="false" outlineLevel="0" collapsed="false">
      <c r="A1116" s="0" t="s">
        <v>1304</v>
      </c>
      <c r="B1116" s="0" t="s">
        <v>211</v>
      </c>
      <c r="C1116" s="0" t="s">
        <v>208</v>
      </c>
      <c r="D1116" s="161" t="s">
        <v>130</v>
      </c>
      <c r="E1116" s="161" t="s">
        <v>131</v>
      </c>
      <c r="F1116" s="161" t="s">
        <v>132</v>
      </c>
      <c r="G1116" s="161" t="s">
        <v>209</v>
      </c>
    </row>
    <row r="1117" customFormat="false" ht="13.2" hidden="false" customHeight="false" outlineLevel="0" collapsed="false">
      <c r="A1117" s="0" t="s">
        <v>1305</v>
      </c>
      <c r="B1117" s="0" t="s">
        <v>135</v>
      </c>
      <c r="C1117" s="0" t="s">
        <v>146</v>
      </c>
      <c r="D1117" s="161" t="s">
        <v>141</v>
      </c>
      <c r="E1117" s="161" t="s">
        <v>142</v>
      </c>
      <c r="F1117" s="161" t="s">
        <v>143</v>
      </c>
      <c r="G1117" s="161" t="s">
        <v>150</v>
      </c>
    </row>
    <row r="1118" customFormat="false" ht="13.2" hidden="false" customHeight="false" outlineLevel="0" collapsed="false">
      <c r="A1118" s="0" t="s">
        <v>1306</v>
      </c>
      <c r="B1118" s="0" t="s">
        <v>128</v>
      </c>
      <c r="C1118" s="0" t="s">
        <v>232</v>
      </c>
      <c r="D1118" s="161" t="s">
        <v>130</v>
      </c>
      <c r="E1118" s="161" t="s">
        <v>131</v>
      </c>
      <c r="F1118" s="161" t="s">
        <v>132</v>
      </c>
      <c r="G1118" s="161" t="s">
        <v>187</v>
      </c>
    </row>
    <row r="1119" customFormat="false" ht="13.2" hidden="false" customHeight="false" outlineLevel="0" collapsed="false">
      <c r="A1119" s="0" t="s">
        <v>1307</v>
      </c>
      <c r="B1119" s="0" t="s">
        <v>128</v>
      </c>
      <c r="C1119" s="0" t="s">
        <v>129</v>
      </c>
      <c r="D1119" s="161" t="s">
        <v>130</v>
      </c>
      <c r="E1119" s="161" t="s">
        <v>131</v>
      </c>
      <c r="F1119" s="161" t="s">
        <v>132</v>
      </c>
      <c r="G1119" s="161" t="s">
        <v>187</v>
      </c>
    </row>
    <row r="1120" customFormat="false" ht="13.2" hidden="false" customHeight="false" outlineLevel="0" collapsed="false">
      <c r="A1120" s="0" t="s">
        <v>1308</v>
      </c>
      <c r="B1120" s="0" t="s">
        <v>156</v>
      </c>
      <c r="C1120" s="0" t="s">
        <v>153</v>
      </c>
      <c r="D1120" s="161" t="s">
        <v>141</v>
      </c>
      <c r="E1120" s="161" t="s">
        <v>142</v>
      </c>
      <c r="F1120" s="161" t="s">
        <v>143</v>
      </c>
      <c r="G1120" s="161" t="s">
        <v>217</v>
      </c>
    </row>
    <row r="1121" customFormat="false" ht="13.2" hidden="false" customHeight="false" outlineLevel="0" collapsed="false">
      <c r="A1121" s="0" t="s">
        <v>1309</v>
      </c>
      <c r="B1121" s="0" t="s">
        <v>135</v>
      </c>
      <c r="C1121" s="0" t="s">
        <v>146</v>
      </c>
      <c r="D1121" s="161" t="s">
        <v>141</v>
      </c>
      <c r="E1121" s="161" t="s">
        <v>142</v>
      </c>
      <c r="F1121" s="161" t="s">
        <v>143</v>
      </c>
      <c r="G1121" s="161" t="s">
        <v>150</v>
      </c>
      <c r="H1121" s="0" t="s">
        <v>165</v>
      </c>
    </row>
    <row r="1122" customFormat="false" ht="13.2" hidden="false" customHeight="false" outlineLevel="0" collapsed="false">
      <c r="A1122" s="0" t="s">
        <v>1310</v>
      </c>
      <c r="B1122" s="0" t="s">
        <v>158</v>
      </c>
      <c r="C1122" s="0" t="s">
        <v>208</v>
      </c>
      <c r="D1122" s="161" t="s">
        <v>130</v>
      </c>
      <c r="E1122" s="161" t="s">
        <v>131</v>
      </c>
      <c r="F1122" s="161" t="s">
        <v>132</v>
      </c>
      <c r="G1122" s="161" t="s">
        <v>209</v>
      </c>
    </row>
    <row r="1123" customFormat="false" ht="13.2" hidden="false" customHeight="false" outlineLevel="0" collapsed="false">
      <c r="A1123" s="0" t="s">
        <v>1311</v>
      </c>
      <c r="B1123" s="0" t="s">
        <v>214</v>
      </c>
      <c r="C1123" s="0" t="s">
        <v>197</v>
      </c>
      <c r="D1123" s="161" t="s">
        <v>130</v>
      </c>
      <c r="E1123" s="161" t="s">
        <v>131</v>
      </c>
      <c r="F1123" s="161" t="s">
        <v>132</v>
      </c>
      <c r="G1123" s="161" t="s">
        <v>137</v>
      </c>
    </row>
    <row r="1124" customFormat="false" ht="13.2" hidden="false" customHeight="false" outlineLevel="0" collapsed="false">
      <c r="A1124" s="0" t="s">
        <v>1312</v>
      </c>
      <c r="B1124" s="0" t="s">
        <v>128</v>
      </c>
      <c r="C1124" s="0" t="s">
        <v>136</v>
      </c>
      <c r="D1124" s="161" t="s">
        <v>130</v>
      </c>
      <c r="E1124" s="161" t="s">
        <v>131</v>
      </c>
      <c r="F1124" s="161" t="s">
        <v>132</v>
      </c>
      <c r="G1124" s="161" t="s">
        <v>137</v>
      </c>
    </row>
    <row r="1125" customFormat="false" ht="13.2" hidden="false" customHeight="false" outlineLevel="0" collapsed="false">
      <c r="A1125" s="0" t="s">
        <v>1313</v>
      </c>
      <c r="B1125" s="0" t="s">
        <v>135</v>
      </c>
      <c r="C1125" s="0" t="s">
        <v>146</v>
      </c>
      <c r="D1125" s="161" t="s">
        <v>141</v>
      </c>
      <c r="E1125" s="161" t="s">
        <v>142</v>
      </c>
      <c r="F1125" s="161" t="s">
        <v>143</v>
      </c>
      <c r="G1125" s="161" t="s">
        <v>177</v>
      </c>
    </row>
    <row r="1126" customFormat="false" ht="13.2" hidden="false" customHeight="false" outlineLevel="0" collapsed="false">
      <c r="A1126" s="0" t="s">
        <v>1314</v>
      </c>
      <c r="B1126" s="0" t="s">
        <v>158</v>
      </c>
      <c r="C1126" s="0" t="s">
        <v>159</v>
      </c>
      <c r="D1126" s="161" t="s">
        <v>141</v>
      </c>
      <c r="E1126" s="161" t="s">
        <v>142</v>
      </c>
      <c r="F1126" s="161" t="s">
        <v>143</v>
      </c>
      <c r="G1126" s="161" t="s">
        <v>147</v>
      </c>
      <c r="H1126" s="0" t="s">
        <v>194</v>
      </c>
    </row>
    <row r="1127" customFormat="false" ht="13.2" hidden="false" customHeight="false" outlineLevel="0" collapsed="false">
      <c r="A1127" s="0" t="s">
        <v>1315</v>
      </c>
      <c r="B1127" s="0" t="s">
        <v>135</v>
      </c>
      <c r="C1127" s="0" t="s">
        <v>146</v>
      </c>
      <c r="D1127" s="161" t="s">
        <v>141</v>
      </c>
      <c r="E1127" s="161" t="s">
        <v>142</v>
      </c>
      <c r="F1127" s="161" t="s">
        <v>143</v>
      </c>
      <c r="G1127" s="161" t="s">
        <v>150</v>
      </c>
    </row>
    <row r="1128" customFormat="false" ht="13.2" hidden="false" customHeight="false" outlineLevel="0" collapsed="false">
      <c r="A1128" s="0" t="s">
        <v>1316</v>
      </c>
      <c r="B1128" s="0" t="s">
        <v>158</v>
      </c>
      <c r="C1128" s="0" t="s">
        <v>159</v>
      </c>
      <c r="D1128" s="161" t="s">
        <v>141</v>
      </c>
      <c r="E1128" s="161" t="s">
        <v>142</v>
      </c>
      <c r="F1128" s="161" t="s">
        <v>143</v>
      </c>
      <c r="G1128" s="161" t="s">
        <v>147</v>
      </c>
      <c r="H1128" s="0" t="s">
        <v>223</v>
      </c>
    </row>
    <row r="1129" customFormat="false" ht="13.2" hidden="false" customHeight="false" outlineLevel="0" collapsed="false">
      <c r="A1129" s="0" t="s">
        <v>1317</v>
      </c>
      <c r="B1129" s="0" t="s">
        <v>139</v>
      </c>
      <c r="C1129" s="0" t="s">
        <v>140</v>
      </c>
      <c r="D1129" s="161" t="s">
        <v>141</v>
      </c>
      <c r="E1129" s="161" t="s">
        <v>142</v>
      </c>
      <c r="F1129" s="161" t="s">
        <v>143</v>
      </c>
      <c r="G1129" s="161" t="s">
        <v>177</v>
      </c>
    </row>
    <row r="1130" customFormat="false" ht="13.2" hidden="false" customHeight="false" outlineLevel="0" collapsed="false">
      <c r="A1130" s="0" t="s">
        <v>1318</v>
      </c>
      <c r="B1130" s="0" t="s">
        <v>135</v>
      </c>
      <c r="C1130" s="0" t="s">
        <v>146</v>
      </c>
      <c r="D1130" s="161" t="s">
        <v>141</v>
      </c>
      <c r="E1130" s="161" t="s">
        <v>142</v>
      </c>
      <c r="F1130" s="161" t="s">
        <v>143</v>
      </c>
      <c r="G1130" s="161" t="s">
        <v>150</v>
      </c>
      <c r="H1130" s="0" t="s">
        <v>165</v>
      </c>
    </row>
    <row r="1131" customFormat="false" ht="13.2" hidden="false" customHeight="false" outlineLevel="0" collapsed="false">
      <c r="A1131" s="0" t="s">
        <v>1319</v>
      </c>
      <c r="B1131" s="0" t="s">
        <v>135</v>
      </c>
      <c r="C1131" s="0" t="s">
        <v>146</v>
      </c>
      <c r="D1131" s="161" t="s">
        <v>141</v>
      </c>
      <c r="E1131" s="161" t="s">
        <v>142</v>
      </c>
      <c r="F1131" s="161" t="s">
        <v>143</v>
      </c>
      <c r="G1131" s="161" t="s">
        <v>150</v>
      </c>
    </row>
    <row r="1132" customFormat="false" ht="13.2" hidden="false" customHeight="false" outlineLevel="0" collapsed="false">
      <c r="A1132" s="0" t="s">
        <v>1320</v>
      </c>
      <c r="B1132" s="0" t="s">
        <v>139</v>
      </c>
      <c r="C1132" s="0" t="s">
        <v>232</v>
      </c>
      <c r="D1132" s="161" t="s">
        <v>130</v>
      </c>
      <c r="E1132" s="161" t="s">
        <v>131</v>
      </c>
      <c r="F1132" s="161" t="s">
        <v>132</v>
      </c>
      <c r="G1132" s="161" t="s">
        <v>177</v>
      </c>
    </row>
    <row r="1133" customFormat="false" ht="13.2" hidden="false" customHeight="false" outlineLevel="0" collapsed="false">
      <c r="A1133" s="0" t="s">
        <v>1321</v>
      </c>
      <c r="B1133" s="0" t="s">
        <v>135</v>
      </c>
      <c r="C1133" s="0" t="s">
        <v>140</v>
      </c>
      <c r="D1133" s="161" t="s">
        <v>141</v>
      </c>
      <c r="E1133" s="161" t="s">
        <v>142</v>
      </c>
      <c r="F1133" s="161" t="s">
        <v>143</v>
      </c>
      <c r="G1133" s="161" t="s">
        <v>154</v>
      </c>
    </row>
    <row r="1134" customFormat="false" ht="13.2" hidden="false" customHeight="false" outlineLevel="0" collapsed="false">
      <c r="A1134" s="0" t="s">
        <v>1322</v>
      </c>
      <c r="B1134" s="0" t="s">
        <v>139</v>
      </c>
      <c r="C1134" s="0" t="s">
        <v>232</v>
      </c>
      <c r="D1134" s="161" t="s">
        <v>141</v>
      </c>
      <c r="E1134" s="161" t="s">
        <v>142</v>
      </c>
      <c r="F1134" s="161" t="s">
        <v>143</v>
      </c>
      <c r="G1134" s="161" t="s">
        <v>177</v>
      </c>
    </row>
    <row r="1135" customFormat="false" ht="13.2" hidden="false" customHeight="false" outlineLevel="0" collapsed="false">
      <c r="A1135" s="0" t="s">
        <v>1323</v>
      </c>
      <c r="B1135" s="0" t="s">
        <v>139</v>
      </c>
      <c r="C1135" s="0" t="s">
        <v>232</v>
      </c>
      <c r="D1135" s="161" t="s">
        <v>130</v>
      </c>
      <c r="E1135" s="161" t="s">
        <v>131</v>
      </c>
      <c r="F1135" s="161" t="s">
        <v>132</v>
      </c>
      <c r="G1135" s="161" t="s">
        <v>177</v>
      </c>
    </row>
    <row r="1136" customFormat="false" ht="13.2" hidden="false" customHeight="false" outlineLevel="0" collapsed="false">
      <c r="A1136" s="0" t="s">
        <v>1324</v>
      </c>
      <c r="B1136" s="0" t="s">
        <v>139</v>
      </c>
      <c r="C1136" s="0" t="s">
        <v>232</v>
      </c>
      <c r="D1136" s="161" t="s">
        <v>130</v>
      </c>
      <c r="E1136" s="161" t="s">
        <v>131</v>
      </c>
      <c r="F1136" s="161" t="s">
        <v>132</v>
      </c>
      <c r="G1136" s="161" t="s">
        <v>177</v>
      </c>
    </row>
    <row r="1137" customFormat="false" ht="13.2" hidden="false" customHeight="false" outlineLevel="0" collapsed="false">
      <c r="A1137" s="0" t="s">
        <v>1325</v>
      </c>
      <c r="B1137" s="0" t="s">
        <v>135</v>
      </c>
      <c r="C1137" s="0" t="s">
        <v>146</v>
      </c>
      <c r="D1137" s="161" t="s">
        <v>141</v>
      </c>
      <c r="E1137" s="161" t="s">
        <v>142</v>
      </c>
      <c r="F1137" s="161" t="s">
        <v>143</v>
      </c>
      <c r="G1137" s="161" t="s">
        <v>150</v>
      </c>
      <c r="H1137" s="0" t="s">
        <v>165</v>
      </c>
    </row>
    <row r="1138" customFormat="false" ht="13.2" hidden="false" customHeight="false" outlineLevel="0" collapsed="false">
      <c r="A1138" s="0" t="s">
        <v>1326</v>
      </c>
      <c r="B1138" s="0" t="s">
        <v>139</v>
      </c>
      <c r="C1138" s="0" t="s">
        <v>140</v>
      </c>
      <c r="D1138" s="161" t="s">
        <v>141</v>
      </c>
      <c r="E1138" s="161" t="s">
        <v>142</v>
      </c>
      <c r="F1138" s="161" t="s">
        <v>143</v>
      </c>
      <c r="G1138" s="161" t="s">
        <v>177</v>
      </c>
    </row>
    <row r="1139" customFormat="false" ht="13.2" hidden="false" customHeight="false" outlineLevel="0" collapsed="false">
      <c r="A1139" s="0" t="s">
        <v>1327</v>
      </c>
      <c r="B1139" s="0" t="s">
        <v>158</v>
      </c>
      <c r="C1139" s="0" t="s">
        <v>159</v>
      </c>
      <c r="D1139" s="161" t="s">
        <v>141</v>
      </c>
      <c r="E1139" s="161" t="s">
        <v>142</v>
      </c>
      <c r="F1139" s="161" t="s">
        <v>143</v>
      </c>
      <c r="G1139" s="161" t="s">
        <v>147</v>
      </c>
    </row>
    <row r="1140" customFormat="false" ht="13.2" hidden="false" customHeight="false" outlineLevel="0" collapsed="false">
      <c r="A1140" s="0" t="s">
        <v>1328</v>
      </c>
      <c r="B1140" s="0" t="s">
        <v>172</v>
      </c>
      <c r="C1140" s="0" t="s">
        <v>176</v>
      </c>
      <c r="D1140" s="161" t="s">
        <v>130</v>
      </c>
      <c r="E1140" s="161" t="s">
        <v>131</v>
      </c>
      <c r="F1140" s="161" t="s">
        <v>132</v>
      </c>
      <c r="G1140" s="161" t="s">
        <v>183</v>
      </c>
    </row>
    <row r="1141" customFormat="false" ht="13.2" hidden="false" customHeight="false" outlineLevel="0" collapsed="false">
      <c r="A1141" s="0" t="s">
        <v>1329</v>
      </c>
      <c r="B1141" s="0" t="s">
        <v>135</v>
      </c>
      <c r="C1141" s="0" t="s">
        <v>146</v>
      </c>
      <c r="D1141" s="161" t="s">
        <v>141</v>
      </c>
      <c r="E1141" s="161" t="s">
        <v>142</v>
      </c>
      <c r="F1141" s="161" t="s">
        <v>143</v>
      </c>
      <c r="G1141" s="161" t="s">
        <v>150</v>
      </c>
    </row>
    <row r="1142" customFormat="false" ht="13.2" hidden="false" customHeight="false" outlineLevel="0" collapsed="false">
      <c r="A1142" s="0" t="s">
        <v>1330</v>
      </c>
      <c r="B1142" s="0" t="s">
        <v>229</v>
      </c>
      <c r="C1142" s="0" t="s">
        <v>140</v>
      </c>
      <c r="D1142" s="161" t="s">
        <v>130</v>
      </c>
      <c r="E1142" s="161" t="s">
        <v>131</v>
      </c>
      <c r="F1142" s="161" t="s">
        <v>132</v>
      </c>
      <c r="G1142" s="161" t="s">
        <v>177</v>
      </c>
    </row>
    <row r="1143" customFormat="false" ht="13.2" hidden="false" customHeight="false" outlineLevel="0" collapsed="false">
      <c r="A1143" s="0" t="s">
        <v>1331</v>
      </c>
      <c r="B1143" s="0" t="s">
        <v>229</v>
      </c>
      <c r="C1143" s="0" t="s">
        <v>140</v>
      </c>
      <c r="D1143" s="161" t="s">
        <v>141</v>
      </c>
      <c r="E1143" s="161" t="s">
        <v>142</v>
      </c>
      <c r="F1143" s="161" t="s">
        <v>143</v>
      </c>
      <c r="G1143" s="161" t="s">
        <v>177</v>
      </c>
    </row>
    <row r="1144" customFormat="false" ht="13.2" hidden="false" customHeight="false" outlineLevel="0" collapsed="false">
      <c r="A1144" s="0" t="s">
        <v>1332</v>
      </c>
      <c r="B1144" s="0" t="s">
        <v>158</v>
      </c>
      <c r="C1144" s="0" t="s">
        <v>208</v>
      </c>
      <c r="D1144" s="161" t="s">
        <v>130</v>
      </c>
      <c r="E1144" s="161" t="s">
        <v>131</v>
      </c>
      <c r="F1144" s="161" t="s">
        <v>132</v>
      </c>
      <c r="G1144" s="161" t="s">
        <v>209</v>
      </c>
    </row>
    <row r="1145" customFormat="false" ht="13.2" hidden="false" customHeight="false" outlineLevel="0" collapsed="false">
      <c r="A1145" s="0" t="s">
        <v>1333</v>
      </c>
      <c r="B1145" s="0" t="s">
        <v>135</v>
      </c>
      <c r="C1145" s="0" t="s">
        <v>146</v>
      </c>
      <c r="D1145" s="161" t="s">
        <v>141</v>
      </c>
      <c r="E1145" s="161" t="s">
        <v>142</v>
      </c>
      <c r="F1145" s="161" t="s">
        <v>143</v>
      </c>
      <c r="G1145" s="161" t="s">
        <v>150</v>
      </c>
    </row>
    <row r="1146" customFormat="false" ht="13.2" hidden="false" customHeight="false" outlineLevel="0" collapsed="false">
      <c r="A1146" s="0" t="s">
        <v>1334</v>
      </c>
      <c r="B1146" s="0" t="s">
        <v>139</v>
      </c>
      <c r="C1146" s="0" t="s">
        <v>140</v>
      </c>
      <c r="D1146" s="161" t="s">
        <v>141</v>
      </c>
      <c r="E1146" s="161" t="s">
        <v>142</v>
      </c>
      <c r="F1146" s="161" t="s">
        <v>143</v>
      </c>
      <c r="G1146" s="161" t="s">
        <v>177</v>
      </c>
    </row>
    <row r="1147" customFormat="false" ht="13.2" hidden="false" customHeight="false" outlineLevel="0" collapsed="false">
      <c r="A1147" s="0" t="s">
        <v>1335</v>
      </c>
      <c r="B1147" s="0" t="s">
        <v>158</v>
      </c>
      <c r="C1147" s="0" t="s">
        <v>159</v>
      </c>
      <c r="D1147" s="161" t="s">
        <v>141</v>
      </c>
      <c r="E1147" s="161" t="s">
        <v>142</v>
      </c>
      <c r="F1147" s="161" t="s">
        <v>143</v>
      </c>
      <c r="G1147" s="161" t="s">
        <v>147</v>
      </c>
    </row>
    <row r="1148" customFormat="false" ht="13.2" hidden="false" customHeight="false" outlineLevel="0" collapsed="false">
      <c r="A1148" s="0" t="s">
        <v>1336</v>
      </c>
      <c r="B1148" s="0" t="s">
        <v>135</v>
      </c>
      <c r="C1148" s="0" t="s">
        <v>146</v>
      </c>
      <c r="D1148" s="161" t="s">
        <v>141</v>
      </c>
      <c r="E1148" s="161" t="s">
        <v>142</v>
      </c>
      <c r="F1148" s="161" t="s">
        <v>143</v>
      </c>
      <c r="G1148" s="161" t="s">
        <v>150</v>
      </c>
    </row>
    <row r="1149" customFormat="false" ht="13.2" hidden="false" customHeight="false" outlineLevel="0" collapsed="false">
      <c r="A1149" s="0" t="s">
        <v>1337</v>
      </c>
      <c r="B1149" s="0" t="s">
        <v>156</v>
      </c>
      <c r="C1149" s="0" t="s">
        <v>140</v>
      </c>
      <c r="D1149" s="161" t="s">
        <v>141</v>
      </c>
      <c r="E1149" s="161" t="s">
        <v>142</v>
      </c>
      <c r="F1149" s="161" t="s">
        <v>143</v>
      </c>
      <c r="G1149" s="161" t="s">
        <v>154</v>
      </c>
    </row>
    <row r="1150" customFormat="false" ht="13.2" hidden="false" customHeight="false" outlineLevel="0" collapsed="false">
      <c r="A1150" s="0" t="s">
        <v>1338</v>
      </c>
      <c r="B1150" s="0" t="s">
        <v>135</v>
      </c>
      <c r="C1150" s="0" t="s">
        <v>146</v>
      </c>
      <c r="D1150" s="161" t="s">
        <v>141</v>
      </c>
      <c r="E1150" s="161" t="s">
        <v>142</v>
      </c>
      <c r="F1150" s="161" t="s">
        <v>143</v>
      </c>
      <c r="G1150" s="161" t="s">
        <v>150</v>
      </c>
      <c r="H1150" s="0" t="s">
        <v>161</v>
      </c>
    </row>
    <row r="1151" customFormat="false" ht="13.2" hidden="false" customHeight="false" outlineLevel="0" collapsed="false">
      <c r="A1151" s="0" t="s">
        <v>1339</v>
      </c>
      <c r="B1151" s="0" t="s">
        <v>229</v>
      </c>
      <c r="C1151" s="0" t="s">
        <v>140</v>
      </c>
      <c r="D1151" s="161" t="s">
        <v>141</v>
      </c>
      <c r="E1151" s="161" t="s">
        <v>142</v>
      </c>
      <c r="F1151" s="161" t="s">
        <v>143</v>
      </c>
      <c r="G1151" s="161" t="s">
        <v>177</v>
      </c>
    </row>
    <row r="1152" customFormat="false" ht="13.2" hidden="false" customHeight="false" outlineLevel="0" collapsed="false">
      <c r="A1152" s="0" t="s">
        <v>1340</v>
      </c>
      <c r="B1152" s="0" t="s">
        <v>135</v>
      </c>
      <c r="C1152" s="0" t="s">
        <v>146</v>
      </c>
      <c r="D1152" s="161" t="s">
        <v>141</v>
      </c>
      <c r="E1152" s="161" t="s">
        <v>142</v>
      </c>
      <c r="F1152" s="161" t="s">
        <v>143</v>
      </c>
      <c r="G1152" s="161" t="s">
        <v>150</v>
      </c>
    </row>
    <row r="1153" customFormat="false" ht="13.2" hidden="false" customHeight="false" outlineLevel="0" collapsed="false">
      <c r="A1153" s="0" t="s">
        <v>1341</v>
      </c>
      <c r="B1153" s="0" t="s">
        <v>207</v>
      </c>
      <c r="C1153" s="0" t="s">
        <v>208</v>
      </c>
      <c r="D1153" s="161" t="s">
        <v>130</v>
      </c>
      <c r="E1153" s="161" t="s">
        <v>131</v>
      </c>
      <c r="F1153" s="161" t="s">
        <v>132</v>
      </c>
      <c r="G1153" s="161" t="s">
        <v>209</v>
      </c>
    </row>
    <row r="1154" customFormat="false" ht="13.2" hidden="false" customHeight="false" outlineLevel="0" collapsed="false">
      <c r="A1154" s="0" t="s">
        <v>1342</v>
      </c>
      <c r="B1154" s="0" t="s">
        <v>152</v>
      </c>
      <c r="C1154" s="0" t="s">
        <v>159</v>
      </c>
      <c r="D1154" s="161" t="s">
        <v>130</v>
      </c>
      <c r="E1154" s="161" t="s">
        <v>131</v>
      </c>
      <c r="F1154" s="161" t="s">
        <v>132</v>
      </c>
      <c r="G1154" s="161" t="s">
        <v>147</v>
      </c>
    </row>
    <row r="1155" customFormat="false" ht="13.2" hidden="false" customHeight="false" outlineLevel="0" collapsed="false">
      <c r="A1155" s="0" t="s">
        <v>1343</v>
      </c>
      <c r="B1155" s="0" t="s">
        <v>139</v>
      </c>
      <c r="C1155" s="0" t="s">
        <v>232</v>
      </c>
      <c r="D1155" s="161" t="s">
        <v>130</v>
      </c>
      <c r="E1155" s="161" t="s">
        <v>131</v>
      </c>
      <c r="F1155" s="161" t="s">
        <v>132</v>
      </c>
      <c r="G1155" s="161" t="s">
        <v>177</v>
      </c>
    </row>
    <row r="1156" customFormat="false" ht="13.2" hidden="false" customHeight="false" outlineLevel="0" collapsed="false">
      <c r="A1156" s="0" t="s">
        <v>1344</v>
      </c>
      <c r="B1156" s="0" t="s">
        <v>158</v>
      </c>
      <c r="C1156" s="0" t="s">
        <v>159</v>
      </c>
      <c r="D1156" s="161" t="s">
        <v>141</v>
      </c>
      <c r="E1156" s="161" t="s">
        <v>142</v>
      </c>
      <c r="F1156" s="161" t="s">
        <v>143</v>
      </c>
      <c r="G1156" s="161" t="s">
        <v>147</v>
      </c>
    </row>
    <row r="1157" customFormat="false" ht="13.2" hidden="false" customHeight="false" outlineLevel="0" collapsed="false">
      <c r="A1157" s="0" t="s">
        <v>1345</v>
      </c>
      <c r="B1157" s="0" t="s">
        <v>135</v>
      </c>
      <c r="C1157" s="0" t="s">
        <v>146</v>
      </c>
      <c r="D1157" s="161" t="s">
        <v>141</v>
      </c>
      <c r="E1157" s="161" t="s">
        <v>142</v>
      </c>
      <c r="F1157" s="161" t="s">
        <v>143</v>
      </c>
      <c r="G1157" s="161" t="s">
        <v>150</v>
      </c>
      <c r="H1157" s="0" t="s">
        <v>165</v>
      </c>
    </row>
    <row r="1158" customFormat="false" ht="13.2" hidden="false" customHeight="false" outlineLevel="0" collapsed="false">
      <c r="A1158" s="0" t="s">
        <v>1346</v>
      </c>
      <c r="B1158" s="0" t="s">
        <v>135</v>
      </c>
      <c r="C1158" s="0" t="s">
        <v>146</v>
      </c>
      <c r="D1158" s="161" t="s">
        <v>141</v>
      </c>
      <c r="E1158" s="161" t="s">
        <v>142</v>
      </c>
      <c r="F1158" s="161" t="s">
        <v>143</v>
      </c>
      <c r="G1158" s="161" t="s">
        <v>150</v>
      </c>
    </row>
    <row r="1159" customFormat="false" ht="13.2" hidden="false" customHeight="false" outlineLevel="0" collapsed="false">
      <c r="A1159" s="0" t="s">
        <v>1347</v>
      </c>
      <c r="B1159" s="0" t="s">
        <v>135</v>
      </c>
      <c r="C1159" s="0" t="s">
        <v>136</v>
      </c>
      <c r="D1159" s="161" t="s">
        <v>130</v>
      </c>
      <c r="E1159" s="161" t="s">
        <v>131</v>
      </c>
      <c r="F1159" s="161" t="s">
        <v>132</v>
      </c>
      <c r="G1159" s="161" t="s">
        <v>137</v>
      </c>
    </row>
    <row r="1160" customFormat="false" ht="13.2" hidden="false" customHeight="false" outlineLevel="0" collapsed="false">
      <c r="A1160" s="0" t="s">
        <v>1348</v>
      </c>
      <c r="B1160" s="0" t="s">
        <v>135</v>
      </c>
      <c r="C1160" s="0" t="s">
        <v>146</v>
      </c>
      <c r="D1160" s="161" t="s">
        <v>141</v>
      </c>
      <c r="E1160" s="161" t="s">
        <v>142</v>
      </c>
      <c r="F1160" s="161" t="s">
        <v>143</v>
      </c>
      <c r="G1160" s="161" t="s">
        <v>150</v>
      </c>
    </row>
    <row r="1161" customFormat="false" ht="13.2" hidden="false" customHeight="false" outlineLevel="0" collapsed="false">
      <c r="A1161" s="0" t="s">
        <v>1349</v>
      </c>
      <c r="B1161" s="0" t="s">
        <v>135</v>
      </c>
      <c r="C1161" s="0" t="s">
        <v>136</v>
      </c>
      <c r="D1161" s="161" t="s">
        <v>130</v>
      </c>
      <c r="E1161" s="161" t="s">
        <v>131</v>
      </c>
      <c r="F1161" s="161" t="s">
        <v>132</v>
      </c>
      <c r="G1161" s="161" t="s">
        <v>137</v>
      </c>
    </row>
    <row r="1162" customFormat="false" ht="13.2" hidden="false" customHeight="false" outlineLevel="0" collapsed="false">
      <c r="A1162" s="0" t="s">
        <v>1350</v>
      </c>
      <c r="B1162" s="0" t="s">
        <v>158</v>
      </c>
      <c r="C1162" s="0" t="s">
        <v>159</v>
      </c>
      <c r="D1162" s="161" t="s">
        <v>141</v>
      </c>
      <c r="E1162" s="161" t="s">
        <v>142</v>
      </c>
      <c r="F1162" s="161" t="s">
        <v>143</v>
      </c>
      <c r="G1162" s="161" t="s">
        <v>147</v>
      </c>
      <c r="H1162" s="0" t="s">
        <v>223</v>
      </c>
    </row>
    <row r="1163" customFormat="false" ht="13.2" hidden="false" customHeight="false" outlineLevel="0" collapsed="false">
      <c r="A1163" s="0" t="s">
        <v>1351</v>
      </c>
      <c r="B1163" s="0" t="s">
        <v>135</v>
      </c>
      <c r="C1163" s="0" t="s">
        <v>146</v>
      </c>
      <c r="D1163" s="161" t="s">
        <v>141</v>
      </c>
      <c r="E1163" s="161" t="s">
        <v>142</v>
      </c>
      <c r="F1163" s="161" t="s">
        <v>143</v>
      </c>
      <c r="G1163" s="161" t="s">
        <v>150</v>
      </c>
    </row>
    <row r="1164" customFormat="false" ht="13.2" hidden="false" customHeight="false" outlineLevel="0" collapsed="false">
      <c r="A1164" s="0" t="s">
        <v>1352</v>
      </c>
      <c r="B1164" s="0" t="s">
        <v>214</v>
      </c>
      <c r="C1164" s="0" t="s">
        <v>197</v>
      </c>
      <c r="D1164" s="161" t="s">
        <v>130</v>
      </c>
      <c r="E1164" s="161" t="s">
        <v>131</v>
      </c>
      <c r="F1164" s="161" t="s">
        <v>132</v>
      </c>
      <c r="G1164" s="161" t="s">
        <v>147</v>
      </c>
      <c r="H1164" s="0" t="s">
        <v>1353</v>
      </c>
    </row>
    <row r="1165" customFormat="false" ht="13.2" hidden="false" customHeight="false" outlineLevel="0" collapsed="false">
      <c r="A1165" s="0" t="s">
        <v>1354</v>
      </c>
      <c r="B1165" s="0" t="s">
        <v>135</v>
      </c>
      <c r="C1165" s="0" t="s">
        <v>197</v>
      </c>
      <c r="D1165" s="161" t="s">
        <v>130</v>
      </c>
      <c r="E1165" s="161" t="s">
        <v>131</v>
      </c>
      <c r="F1165" s="161" t="s">
        <v>132</v>
      </c>
      <c r="G1165" s="161" t="s">
        <v>137</v>
      </c>
      <c r="H1165" s="0" t="s">
        <v>1353</v>
      </c>
    </row>
    <row r="1166" customFormat="false" ht="13.2" hidden="false" customHeight="false" outlineLevel="0" collapsed="false">
      <c r="A1166" s="0" t="s">
        <v>1355</v>
      </c>
      <c r="B1166" s="0" t="s">
        <v>128</v>
      </c>
      <c r="C1166" s="0" t="s">
        <v>186</v>
      </c>
      <c r="D1166" s="161" t="s">
        <v>130</v>
      </c>
      <c r="E1166" s="161" t="s">
        <v>131</v>
      </c>
      <c r="F1166" s="161" t="s">
        <v>132</v>
      </c>
      <c r="G1166" s="161" t="s">
        <v>187</v>
      </c>
    </row>
    <row r="1167" customFormat="false" ht="13.2" hidden="false" customHeight="false" outlineLevel="0" collapsed="false">
      <c r="A1167" s="0" t="s">
        <v>1356</v>
      </c>
      <c r="B1167" s="0" t="s">
        <v>128</v>
      </c>
      <c r="C1167" s="0" t="s">
        <v>232</v>
      </c>
      <c r="D1167" s="161" t="s">
        <v>130</v>
      </c>
      <c r="E1167" s="161" t="s">
        <v>131</v>
      </c>
      <c r="F1167" s="161" t="s">
        <v>132</v>
      </c>
      <c r="G1167" s="161" t="s">
        <v>187</v>
      </c>
    </row>
    <row r="1168" customFormat="false" ht="13.2" hidden="false" customHeight="false" outlineLevel="0" collapsed="false">
      <c r="A1168" s="0" t="s">
        <v>1357</v>
      </c>
      <c r="B1168" s="0" t="s">
        <v>128</v>
      </c>
      <c r="C1168" s="0" t="s">
        <v>129</v>
      </c>
      <c r="D1168" s="161" t="s">
        <v>130</v>
      </c>
      <c r="E1168" s="161" t="s">
        <v>131</v>
      </c>
      <c r="F1168" s="161" t="s">
        <v>132</v>
      </c>
      <c r="G1168" s="161" t="s">
        <v>187</v>
      </c>
    </row>
    <row r="1169" customFormat="false" ht="13.2" hidden="false" customHeight="false" outlineLevel="0" collapsed="false">
      <c r="A1169" s="0" t="s">
        <v>1358</v>
      </c>
      <c r="B1169" s="0" t="s">
        <v>135</v>
      </c>
      <c r="C1169" s="0" t="s">
        <v>146</v>
      </c>
      <c r="D1169" s="161" t="s">
        <v>141</v>
      </c>
      <c r="E1169" s="161" t="s">
        <v>142</v>
      </c>
      <c r="F1169" s="161" t="s">
        <v>143</v>
      </c>
      <c r="G1169" s="161" t="s">
        <v>150</v>
      </c>
      <c r="H1169" s="0" t="s">
        <v>161</v>
      </c>
    </row>
    <row r="1170" customFormat="false" ht="13.2" hidden="false" customHeight="false" outlineLevel="0" collapsed="false">
      <c r="A1170" s="0" t="s">
        <v>1359</v>
      </c>
      <c r="B1170" s="0" t="s">
        <v>135</v>
      </c>
      <c r="C1170" s="0" t="s">
        <v>146</v>
      </c>
      <c r="D1170" s="161" t="s">
        <v>141</v>
      </c>
      <c r="E1170" s="161" t="s">
        <v>142</v>
      </c>
      <c r="F1170" s="161" t="s">
        <v>143</v>
      </c>
      <c r="G1170" s="161" t="s">
        <v>150</v>
      </c>
      <c r="H1170" s="0" t="s">
        <v>165</v>
      </c>
    </row>
    <row r="1171" customFormat="false" ht="13.2" hidden="false" customHeight="false" outlineLevel="0" collapsed="false">
      <c r="A1171" s="0" t="s">
        <v>1360</v>
      </c>
      <c r="B1171" s="0" t="s">
        <v>135</v>
      </c>
      <c r="C1171" s="0" t="s">
        <v>146</v>
      </c>
      <c r="D1171" s="161" t="s">
        <v>141</v>
      </c>
      <c r="E1171" s="161" t="s">
        <v>142</v>
      </c>
      <c r="F1171" s="161" t="s">
        <v>143</v>
      </c>
      <c r="G1171" s="161" t="s">
        <v>150</v>
      </c>
      <c r="H1171" s="0" t="s">
        <v>165</v>
      </c>
    </row>
    <row r="1172" customFormat="false" ht="13.2" hidden="false" customHeight="false" outlineLevel="0" collapsed="false">
      <c r="A1172" s="0" t="s">
        <v>1361</v>
      </c>
      <c r="B1172" s="0" t="s">
        <v>135</v>
      </c>
      <c r="C1172" s="0" t="s">
        <v>136</v>
      </c>
      <c r="D1172" s="161" t="s">
        <v>130</v>
      </c>
      <c r="E1172" s="161" t="s">
        <v>131</v>
      </c>
      <c r="F1172" s="161" t="s">
        <v>132</v>
      </c>
      <c r="G1172" s="161" t="s">
        <v>137</v>
      </c>
    </row>
    <row r="1173" customFormat="false" ht="13.2" hidden="false" customHeight="false" outlineLevel="0" collapsed="false">
      <c r="A1173" s="0" t="s">
        <v>1362</v>
      </c>
      <c r="B1173" s="0" t="s">
        <v>135</v>
      </c>
      <c r="C1173" s="0" t="s">
        <v>167</v>
      </c>
      <c r="D1173" s="161" t="s">
        <v>130</v>
      </c>
      <c r="E1173" s="161" t="s">
        <v>131</v>
      </c>
      <c r="F1173" s="161" t="s">
        <v>132</v>
      </c>
      <c r="G1173" s="161" t="s">
        <v>137</v>
      </c>
    </row>
    <row r="1174" customFormat="false" ht="13.2" hidden="false" customHeight="false" outlineLevel="0" collapsed="false">
      <c r="A1174" s="0" t="s">
        <v>1363</v>
      </c>
      <c r="B1174" s="0" t="s">
        <v>158</v>
      </c>
      <c r="C1174" s="0" t="s">
        <v>208</v>
      </c>
      <c r="D1174" s="161" t="s">
        <v>130</v>
      </c>
      <c r="E1174" s="161" t="s">
        <v>131</v>
      </c>
      <c r="F1174" s="161" t="s">
        <v>132</v>
      </c>
      <c r="G1174" s="161" t="s">
        <v>209</v>
      </c>
    </row>
    <row r="1175" customFormat="false" ht="13.2" hidden="false" customHeight="false" outlineLevel="0" collapsed="false">
      <c r="A1175" s="0" t="s">
        <v>1364</v>
      </c>
      <c r="B1175" s="0" t="s">
        <v>135</v>
      </c>
      <c r="C1175" s="0" t="s">
        <v>146</v>
      </c>
      <c r="D1175" s="161" t="s">
        <v>141</v>
      </c>
      <c r="E1175" s="161" t="s">
        <v>142</v>
      </c>
      <c r="F1175" s="161" t="s">
        <v>143</v>
      </c>
      <c r="G1175" s="161" t="s">
        <v>150</v>
      </c>
      <c r="H1175" s="0" t="s">
        <v>165</v>
      </c>
    </row>
    <row r="1176" customFormat="false" ht="13.2" hidden="false" customHeight="false" outlineLevel="0" collapsed="false">
      <c r="A1176" s="0" t="s">
        <v>1365</v>
      </c>
      <c r="B1176" s="0" t="s">
        <v>135</v>
      </c>
      <c r="C1176" s="0" t="s">
        <v>146</v>
      </c>
      <c r="D1176" s="161" t="s">
        <v>141</v>
      </c>
      <c r="E1176" s="161" t="s">
        <v>142</v>
      </c>
      <c r="F1176" s="161" t="s">
        <v>143</v>
      </c>
      <c r="G1176" s="161" t="s">
        <v>150</v>
      </c>
    </row>
    <row r="1177" customFormat="false" ht="13.2" hidden="false" customHeight="false" outlineLevel="0" collapsed="false">
      <c r="A1177" s="0" t="s">
        <v>1366</v>
      </c>
      <c r="B1177" s="0" t="s">
        <v>207</v>
      </c>
      <c r="C1177" s="0" t="s">
        <v>159</v>
      </c>
      <c r="D1177" s="161" t="s">
        <v>130</v>
      </c>
      <c r="E1177" s="161" t="s">
        <v>131</v>
      </c>
      <c r="F1177" s="161" t="s">
        <v>132</v>
      </c>
      <c r="G1177" s="161" t="s">
        <v>147</v>
      </c>
    </row>
    <row r="1178" customFormat="false" ht="13.2" hidden="false" customHeight="false" outlineLevel="0" collapsed="false">
      <c r="A1178" s="0" t="s">
        <v>1367</v>
      </c>
      <c r="B1178" s="0" t="s">
        <v>135</v>
      </c>
      <c r="C1178" s="0" t="s">
        <v>146</v>
      </c>
      <c r="D1178" s="161" t="s">
        <v>141</v>
      </c>
      <c r="E1178" s="161" t="s">
        <v>142</v>
      </c>
      <c r="F1178" s="161" t="s">
        <v>143</v>
      </c>
      <c r="G1178" s="161" t="s">
        <v>150</v>
      </c>
      <c r="H1178" s="0" t="s">
        <v>165</v>
      </c>
    </row>
    <row r="1179" customFormat="false" ht="13.2" hidden="false" customHeight="false" outlineLevel="0" collapsed="false">
      <c r="A1179" s="0" t="s">
        <v>1368</v>
      </c>
      <c r="B1179" s="0" t="s">
        <v>135</v>
      </c>
      <c r="C1179" s="0" t="s">
        <v>146</v>
      </c>
      <c r="D1179" s="161" t="s">
        <v>141</v>
      </c>
      <c r="E1179" s="161" t="s">
        <v>142</v>
      </c>
      <c r="F1179" s="161" t="s">
        <v>143</v>
      </c>
      <c r="G1179" s="161" t="s">
        <v>150</v>
      </c>
    </row>
    <row r="1180" customFormat="false" ht="13.2" hidden="false" customHeight="false" outlineLevel="0" collapsed="false">
      <c r="A1180" s="0" t="s">
        <v>1369</v>
      </c>
      <c r="B1180" s="0" t="s">
        <v>172</v>
      </c>
      <c r="C1180" s="0" t="s">
        <v>167</v>
      </c>
      <c r="D1180" s="161" t="s">
        <v>130</v>
      </c>
      <c r="E1180" s="161" t="s">
        <v>131</v>
      </c>
      <c r="F1180" s="161" t="s">
        <v>132</v>
      </c>
      <c r="G1180" s="161" t="s">
        <v>150</v>
      </c>
    </row>
    <row r="1181" customFormat="false" ht="13.2" hidden="false" customHeight="false" outlineLevel="0" collapsed="false">
      <c r="A1181" s="0" t="s">
        <v>1370</v>
      </c>
      <c r="B1181" s="0" t="s">
        <v>158</v>
      </c>
      <c r="C1181" s="0" t="s">
        <v>159</v>
      </c>
      <c r="D1181" s="161" t="s">
        <v>141</v>
      </c>
      <c r="E1181" s="161" t="s">
        <v>142</v>
      </c>
      <c r="F1181" s="161" t="s">
        <v>143</v>
      </c>
      <c r="G1181" s="161" t="s">
        <v>147</v>
      </c>
      <c r="H1181" s="0" t="s">
        <v>194</v>
      </c>
    </row>
    <row r="1182" customFormat="false" ht="13.2" hidden="false" customHeight="false" outlineLevel="0" collapsed="false">
      <c r="A1182" s="0" t="s">
        <v>1371</v>
      </c>
      <c r="B1182" s="0" t="s">
        <v>158</v>
      </c>
      <c r="C1182" s="0" t="s">
        <v>208</v>
      </c>
      <c r="D1182" s="161" t="s">
        <v>130</v>
      </c>
      <c r="E1182" s="161" t="s">
        <v>131</v>
      </c>
      <c r="F1182" s="161" t="s">
        <v>132</v>
      </c>
      <c r="G1182" s="161" t="s">
        <v>201</v>
      </c>
    </row>
    <row r="1183" customFormat="false" ht="13.2" hidden="false" customHeight="false" outlineLevel="0" collapsed="false">
      <c r="A1183" s="0" t="s">
        <v>1372</v>
      </c>
      <c r="B1183" s="0" t="s">
        <v>214</v>
      </c>
      <c r="C1183" s="0" t="s">
        <v>159</v>
      </c>
      <c r="D1183" s="161" t="s">
        <v>130</v>
      </c>
      <c r="E1183" s="161" t="s">
        <v>131</v>
      </c>
      <c r="F1183" s="161" t="s">
        <v>132</v>
      </c>
      <c r="G1183" s="161" t="s">
        <v>201</v>
      </c>
    </row>
    <row r="1184" customFormat="false" ht="13.2" hidden="false" customHeight="false" outlineLevel="0" collapsed="false">
      <c r="A1184" s="0" t="s">
        <v>1373</v>
      </c>
      <c r="B1184" s="0" t="s">
        <v>135</v>
      </c>
      <c r="C1184" s="0" t="s">
        <v>146</v>
      </c>
      <c r="D1184" s="161" t="s">
        <v>141</v>
      </c>
      <c r="E1184" s="161" t="s">
        <v>142</v>
      </c>
      <c r="F1184" s="161" t="s">
        <v>143</v>
      </c>
      <c r="G1184" s="161" t="s">
        <v>150</v>
      </c>
    </row>
    <row r="1185" customFormat="false" ht="13.2" hidden="false" customHeight="false" outlineLevel="0" collapsed="false">
      <c r="A1185" s="0" t="s">
        <v>1374</v>
      </c>
      <c r="B1185" s="0" t="s">
        <v>135</v>
      </c>
      <c r="C1185" s="0" t="s">
        <v>136</v>
      </c>
      <c r="D1185" s="161" t="s">
        <v>130</v>
      </c>
      <c r="E1185" s="161" t="s">
        <v>131</v>
      </c>
      <c r="F1185" s="161" t="s">
        <v>132</v>
      </c>
      <c r="G1185" s="161" t="s">
        <v>137</v>
      </c>
    </row>
    <row r="1186" customFormat="false" ht="13.2" hidden="false" customHeight="false" outlineLevel="0" collapsed="false">
      <c r="A1186" s="0" t="s">
        <v>1375</v>
      </c>
      <c r="B1186" s="0" t="s">
        <v>207</v>
      </c>
      <c r="C1186" s="0" t="s">
        <v>208</v>
      </c>
      <c r="D1186" s="161" t="s">
        <v>130</v>
      </c>
      <c r="E1186" s="161" t="s">
        <v>131</v>
      </c>
      <c r="F1186" s="161" t="s">
        <v>132</v>
      </c>
      <c r="G1186" s="161" t="s">
        <v>209</v>
      </c>
    </row>
    <row r="1187" customFormat="false" ht="13.2" hidden="false" customHeight="false" outlineLevel="0" collapsed="false">
      <c r="A1187" s="0" t="s">
        <v>1376</v>
      </c>
      <c r="B1187" s="0" t="s">
        <v>135</v>
      </c>
      <c r="C1187" s="0" t="s">
        <v>146</v>
      </c>
      <c r="D1187" s="161" t="s">
        <v>141</v>
      </c>
      <c r="E1187" s="161" t="s">
        <v>142</v>
      </c>
      <c r="F1187" s="161" t="s">
        <v>143</v>
      </c>
      <c r="G1187" s="161" t="s">
        <v>150</v>
      </c>
    </row>
    <row r="1188" customFormat="false" ht="13.2" hidden="false" customHeight="false" outlineLevel="0" collapsed="false">
      <c r="A1188" s="0" t="s">
        <v>1377</v>
      </c>
      <c r="B1188" s="0" t="s">
        <v>139</v>
      </c>
      <c r="C1188" s="0" t="s">
        <v>140</v>
      </c>
      <c r="D1188" s="161" t="s">
        <v>141</v>
      </c>
      <c r="E1188" s="161" t="s">
        <v>142</v>
      </c>
      <c r="F1188" s="161" t="s">
        <v>143</v>
      </c>
      <c r="G1188" s="161" t="s">
        <v>177</v>
      </c>
    </row>
    <row r="1189" customFormat="false" ht="13.2" hidden="false" customHeight="false" outlineLevel="0" collapsed="false">
      <c r="A1189" s="0" t="s">
        <v>1378</v>
      </c>
      <c r="B1189" s="0" t="s">
        <v>139</v>
      </c>
      <c r="C1189" s="0" t="s">
        <v>176</v>
      </c>
      <c r="D1189" s="161" t="s">
        <v>130</v>
      </c>
      <c r="E1189" s="161" t="s">
        <v>131</v>
      </c>
      <c r="F1189" s="161" t="s">
        <v>132</v>
      </c>
      <c r="G1189" s="161" t="s">
        <v>209</v>
      </c>
    </row>
    <row r="1190" customFormat="false" ht="13.2" hidden="false" customHeight="false" outlineLevel="0" collapsed="false">
      <c r="A1190" s="0" t="s">
        <v>1379</v>
      </c>
      <c r="B1190" s="0" t="s">
        <v>139</v>
      </c>
      <c r="C1190" s="0" t="s">
        <v>176</v>
      </c>
      <c r="D1190" s="161" t="s">
        <v>130</v>
      </c>
      <c r="E1190" s="161" t="s">
        <v>131</v>
      </c>
      <c r="F1190" s="161" t="s">
        <v>132</v>
      </c>
      <c r="G1190" s="161" t="s">
        <v>201</v>
      </c>
    </row>
    <row r="1191" customFormat="false" ht="13.2" hidden="false" customHeight="false" outlineLevel="0" collapsed="false">
      <c r="A1191" s="0" t="s">
        <v>1380</v>
      </c>
      <c r="B1191" s="0" t="s">
        <v>139</v>
      </c>
      <c r="C1191" s="0" t="s">
        <v>176</v>
      </c>
      <c r="D1191" s="161" t="s">
        <v>130</v>
      </c>
      <c r="E1191" s="161" t="s">
        <v>131</v>
      </c>
      <c r="F1191" s="161" t="s">
        <v>132</v>
      </c>
      <c r="G1191" s="161" t="s">
        <v>209</v>
      </c>
    </row>
    <row r="1192" customFormat="false" ht="13.2" hidden="false" customHeight="false" outlineLevel="0" collapsed="false">
      <c r="A1192" s="0" t="s">
        <v>1381</v>
      </c>
      <c r="B1192" s="0" t="s">
        <v>135</v>
      </c>
      <c r="C1192" s="0" t="s">
        <v>146</v>
      </c>
      <c r="D1192" s="161" t="s">
        <v>141</v>
      </c>
      <c r="E1192" s="161" t="s">
        <v>142</v>
      </c>
      <c r="F1192" s="161" t="s">
        <v>143</v>
      </c>
      <c r="G1192" s="161" t="s">
        <v>150</v>
      </c>
      <c r="H1192" s="0" t="s">
        <v>165</v>
      </c>
    </row>
    <row r="1193" customFormat="false" ht="13.2" hidden="false" customHeight="false" outlineLevel="0" collapsed="false">
      <c r="A1193" s="0" t="s">
        <v>1382</v>
      </c>
      <c r="B1193" s="0" t="s">
        <v>135</v>
      </c>
      <c r="C1193" s="0" t="s">
        <v>136</v>
      </c>
      <c r="D1193" s="161" t="s">
        <v>130</v>
      </c>
      <c r="E1193" s="161" t="s">
        <v>131</v>
      </c>
      <c r="F1193" s="161" t="s">
        <v>132</v>
      </c>
      <c r="G1193" s="161" t="s">
        <v>137</v>
      </c>
    </row>
    <row r="1194" customFormat="false" ht="13.2" hidden="false" customHeight="false" outlineLevel="0" collapsed="false">
      <c r="A1194" s="0" t="s">
        <v>1383</v>
      </c>
      <c r="B1194" s="0" t="s">
        <v>156</v>
      </c>
      <c r="C1194" s="0" t="s">
        <v>140</v>
      </c>
      <c r="D1194" s="161" t="s">
        <v>141</v>
      </c>
      <c r="E1194" s="161" t="s">
        <v>142</v>
      </c>
      <c r="F1194" s="161" t="s">
        <v>143</v>
      </c>
      <c r="G1194" s="161" t="s">
        <v>154</v>
      </c>
    </row>
    <row r="1195" customFormat="false" ht="13.2" hidden="false" customHeight="false" outlineLevel="0" collapsed="false">
      <c r="A1195" s="0" t="s">
        <v>1384</v>
      </c>
      <c r="B1195" s="0" t="s">
        <v>139</v>
      </c>
      <c r="C1195" s="0" t="s">
        <v>167</v>
      </c>
      <c r="D1195" s="161" t="s">
        <v>130</v>
      </c>
      <c r="E1195" s="161" t="s">
        <v>131</v>
      </c>
      <c r="F1195" s="161" t="s">
        <v>132</v>
      </c>
      <c r="G1195" s="161" t="s">
        <v>168</v>
      </c>
    </row>
    <row r="1196" customFormat="false" ht="13.2" hidden="false" customHeight="false" outlineLevel="0" collapsed="false">
      <c r="A1196" s="0" t="s">
        <v>1385</v>
      </c>
      <c r="B1196" s="0" t="s">
        <v>135</v>
      </c>
      <c r="C1196" s="0" t="s">
        <v>146</v>
      </c>
      <c r="D1196" s="161" t="s">
        <v>141</v>
      </c>
      <c r="E1196" s="161" t="s">
        <v>142</v>
      </c>
      <c r="F1196" s="161" t="s">
        <v>143</v>
      </c>
      <c r="G1196" s="161" t="s">
        <v>150</v>
      </c>
    </row>
    <row r="1197" customFormat="false" ht="13.2" hidden="false" customHeight="false" outlineLevel="0" collapsed="false">
      <c r="A1197" s="0" t="s">
        <v>1386</v>
      </c>
      <c r="B1197" s="0" t="s">
        <v>128</v>
      </c>
      <c r="C1197" s="0" t="s">
        <v>197</v>
      </c>
      <c r="D1197" s="161" t="s">
        <v>130</v>
      </c>
      <c r="E1197" s="161" t="s">
        <v>131</v>
      </c>
      <c r="F1197" s="161" t="s">
        <v>132</v>
      </c>
      <c r="G1197" s="161" t="s">
        <v>201</v>
      </c>
    </row>
    <row r="1198" customFormat="false" ht="13.2" hidden="false" customHeight="false" outlineLevel="0" collapsed="false">
      <c r="A1198" s="0" t="s">
        <v>1387</v>
      </c>
      <c r="B1198" s="0" t="s">
        <v>135</v>
      </c>
      <c r="C1198" s="0" t="s">
        <v>146</v>
      </c>
      <c r="D1198" s="161" t="s">
        <v>141</v>
      </c>
      <c r="E1198" s="161" t="s">
        <v>142</v>
      </c>
      <c r="F1198" s="161" t="s">
        <v>143</v>
      </c>
      <c r="G1198" s="161" t="s">
        <v>150</v>
      </c>
    </row>
    <row r="1199" customFormat="false" ht="13.2" hidden="false" customHeight="false" outlineLevel="0" collapsed="false">
      <c r="A1199" s="0" t="s">
        <v>1388</v>
      </c>
      <c r="B1199" s="0" t="s">
        <v>152</v>
      </c>
      <c r="C1199" s="0" t="s">
        <v>186</v>
      </c>
      <c r="D1199" s="161" t="s">
        <v>130</v>
      </c>
      <c r="E1199" s="161" t="s">
        <v>131</v>
      </c>
      <c r="F1199" s="161" t="s">
        <v>132</v>
      </c>
      <c r="G1199" s="161" t="s">
        <v>201</v>
      </c>
    </row>
    <row r="1200" customFormat="false" ht="13.2" hidden="false" customHeight="false" outlineLevel="0" collapsed="false">
      <c r="A1200" s="0" t="s">
        <v>1389</v>
      </c>
      <c r="B1200" s="0" t="s">
        <v>172</v>
      </c>
      <c r="C1200" s="0" t="s">
        <v>167</v>
      </c>
      <c r="D1200" s="161" t="s">
        <v>130</v>
      </c>
      <c r="E1200" s="161" t="s">
        <v>131</v>
      </c>
      <c r="F1200" s="161" t="s">
        <v>132</v>
      </c>
      <c r="G1200" s="161" t="s">
        <v>183</v>
      </c>
    </row>
    <row r="1201" customFormat="false" ht="13.2" hidden="false" customHeight="false" outlineLevel="0" collapsed="false">
      <c r="A1201" s="0" t="s">
        <v>1390</v>
      </c>
      <c r="B1201" s="0" t="s">
        <v>211</v>
      </c>
      <c r="C1201" s="0" t="s">
        <v>208</v>
      </c>
      <c r="D1201" s="161" t="s">
        <v>130</v>
      </c>
      <c r="E1201" s="161" t="s">
        <v>131</v>
      </c>
      <c r="F1201" s="161" t="s">
        <v>132</v>
      </c>
      <c r="G1201" s="161" t="s">
        <v>217</v>
      </c>
    </row>
    <row r="1202" customFormat="false" ht="13.2" hidden="false" customHeight="false" outlineLevel="0" collapsed="false">
      <c r="A1202" s="0" t="s">
        <v>1391</v>
      </c>
      <c r="B1202" s="0" t="s">
        <v>135</v>
      </c>
      <c r="C1202" s="0" t="s">
        <v>140</v>
      </c>
      <c r="D1202" s="161" t="s">
        <v>141</v>
      </c>
      <c r="E1202" s="161" t="s">
        <v>142</v>
      </c>
      <c r="F1202" s="161" t="s">
        <v>143</v>
      </c>
      <c r="G1202" s="161" t="s">
        <v>154</v>
      </c>
    </row>
    <row r="1203" customFormat="false" ht="13.2" hidden="false" customHeight="false" outlineLevel="0" collapsed="false">
      <c r="A1203" s="0" t="s">
        <v>1392</v>
      </c>
      <c r="B1203" s="0" t="s">
        <v>135</v>
      </c>
      <c r="C1203" s="0" t="s">
        <v>136</v>
      </c>
      <c r="D1203" s="161" t="s">
        <v>130</v>
      </c>
      <c r="E1203" s="161" t="s">
        <v>131</v>
      </c>
      <c r="F1203" s="161" t="s">
        <v>132</v>
      </c>
      <c r="G1203" s="161" t="s">
        <v>137</v>
      </c>
    </row>
    <row r="1204" customFormat="false" ht="13.2" hidden="false" customHeight="false" outlineLevel="0" collapsed="false">
      <c r="A1204" s="0" t="s">
        <v>1393</v>
      </c>
      <c r="B1204" s="0" t="s">
        <v>139</v>
      </c>
      <c r="C1204" s="0" t="s">
        <v>167</v>
      </c>
      <c r="D1204" s="161" t="s">
        <v>130</v>
      </c>
      <c r="E1204" s="161" t="s">
        <v>131</v>
      </c>
      <c r="F1204" s="161" t="s">
        <v>132</v>
      </c>
      <c r="G1204" s="161" t="s">
        <v>168</v>
      </c>
    </row>
    <row r="1205" customFormat="false" ht="13.2" hidden="false" customHeight="false" outlineLevel="0" collapsed="false">
      <c r="A1205" s="0" t="s">
        <v>1394</v>
      </c>
      <c r="B1205" s="0" t="s">
        <v>156</v>
      </c>
      <c r="C1205" s="0" t="s">
        <v>140</v>
      </c>
      <c r="D1205" s="161" t="s">
        <v>141</v>
      </c>
      <c r="E1205" s="161" t="s">
        <v>142</v>
      </c>
      <c r="F1205" s="161" t="s">
        <v>143</v>
      </c>
      <c r="G1205" s="161" t="s">
        <v>154</v>
      </c>
    </row>
    <row r="1206" customFormat="false" ht="13.2" hidden="false" customHeight="false" outlineLevel="0" collapsed="false">
      <c r="A1206" s="0" t="s">
        <v>1395</v>
      </c>
      <c r="B1206" s="0" t="s">
        <v>139</v>
      </c>
      <c r="C1206" s="0" t="s">
        <v>140</v>
      </c>
      <c r="D1206" s="161" t="s">
        <v>141</v>
      </c>
      <c r="E1206" s="161" t="s">
        <v>142</v>
      </c>
      <c r="F1206" s="161" t="s">
        <v>143</v>
      </c>
      <c r="G1206" s="161" t="s">
        <v>177</v>
      </c>
    </row>
    <row r="1207" customFormat="false" ht="13.2" hidden="false" customHeight="false" outlineLevel="0" collapsed="false">
      <c r="A1207" s="0" t="s">
        <v>1396</v>
      </c>
      <c r="B1207" s="0" t="s">
        <v>139</v>
      </c>
      <c r="C1207" s="0" t="s">
        <v>176</v>
      </c>
      <c r="D1207" s="161" t="s">
        <v>130</v>
      </c>
      <c r="E1207" s="161" t="s">
        <v>131</v>
      </c>
      <c r="F1207" s="161" t="s">
        <v>132</v>
      </c>
      <c r="G1207" s="161" t="s">
        <v>133</v>
      </c>
    </row>
    <row r="1208" customFormat="false" ht="13.2" hidden="false" customHeight="false" outlineLevel="0" collapsed="false">
      <c r="A1208" s="0" t="s">
        <v>1397</v>
      </c>
      <c r="B1208" s="0" t="s">
        <v>135</v>
      </c>
      <c r="C1208" s="0" t="s">
        <v>146</v>
      </c>
      <c r="D1208" s="161" t="s">
        <v>141</v>
      </c>
      <c r="E1208" s="161" t="s">
        <v>142</v>
      </c>
      <c r="F1208" s="161" t="s">
        <v>143</v>
      </c>
      <c r="G1208" s="161" t="s">
        <v>150</v>
      </c>
      <c r="H1208" s="0" t="s">
        <v>165</v>
      </c>
    </row>
    <row r="1209" customFormat="false" ht="13.2" hidden="false" customHeight="false" outlineLevel="0" collapsed="false">
      <c r="A1209" s="0" t="s">
        <v>1398</v>
      </c>
      <c r="B1209" s="0" t="s">
        <v>156</v>
      </c>
      <c r="C1209" s="0" t="s">
        <v>140</v>
      </c>
      <c r="D1209" s="161" t="s">
        <v>141</v>
      </c>
      <c r="E1209" s="161" t="s">
        <v>142</v>
      </c>
      <c r="F1209" s="161" t="s">
        <v>143</v>
      </c>
      <c r="G1209" s="161" t="s">
        <v>154</v>
      </c>
    </row>
    <row r="1210" customFormat="false" ht="13.2" hidden="false" customHeight="false" outlineLevel="0" collapsed="false">
      <c r="A1210" s="0" t="s">
        <v>1399</v>
      </c>
      <c r="B1210" s="0" t="s">
        <v>135</v>
      </c>
      <c r="C1210" s="0" t="s">
        <v>140</v>
      </c>
      <c r="D1210" s="161" t="s">
        <v>141</v>
      </c>
      <c r="E1210" s="161" t="s">
        <v>142</v>
      </c>
      <c r="F1210" s="161" t="s">
        <v>143</v>
      </c>
      <c r="G1210" s="161" t="s">
        <v>154</v>
      </c>
    </row>
    <row r="1211" customFormat="false" ht="13.2" hidden="false" customHeight="false" outlineLevel="0" collapsed="false">
      <c r="A1211" s="0" t="s">
        <v>1400</v>
      </c>
      <c r="B1211" s="0" t="s">
        <v>156</v>
      </c>
      <c r="C1211" s="0" t="s">
        <v>140</v>
      </c>
      <c r="D1211" s="161" t="s">
        <v>141</v>
      </c>
      <c r="E1211" s="161" t="s">
        <v>142</v>
      </c>
      <c r="F1211" s="161" t="s">
        <v>143</v>
      </c>
      <c r="G1211" s="161" t="s">
        <v>154</v>
      </c>
    </row>
    <row r="1212" customFormat="false" ht="13.2" hidden="false" customHeight="false" outlineLevel="0" collapsed="false">
      <c r="A1212" s="0" t="s">
        <v>1401</v>
      </c>
      <c r="B1212" s="0" t="s">
        <v>229</v>
      </c>
      <c r="C1212" s="0" t="s">
        <v>140</v>
      </c>
      <c r="D1212" s="161" t="s">
        <v>141</v>
      </c>
      <c r="E1212" s="161" t="s">
        <v>142</v>
      </c>
      <c r="F1212" s="161" t="s">
        <v>143</v>
      </c>
      <c r="G1212" s="161" t="s">
        <v>177</v>
      </c>
    </row>
    <row r="1213" customFormat="false" ht="13.2" hidden="false" customHeight="false" outlineLevel="0" collapsed="false">
      <c r="A1213" s="0" t="s">
        <v>1402</v>
      </c>
      <c r="B1213" s="0" t="s">
        <v>139</v>
      </c>
      <c r="C1213" s="0" t="s">
        <v>153</v>
      </c>
      <c r="D1213" s="161" t="s">
        <v>141</v>
      </c>
      <c r="E1213" s="161" t="s">
        <v>142</v>
      </c>
      <c r="F1213" s="161" t="s">
        <v>143</v>
      </c>
      <c r="G1213" s="161" t="s">
        <v>217</v>
      </c>
    </row>
    <row r="1214" customFormat="false" ht="13.2" hidden="false" customHeight="false" outlineLevel="0" collapsed="false">
      <c r="A1214" s="0" t="s">
        <v>1403</v>
      </c>
      <c r="B1214" s="0" t="s">
        <v>135</v>
      </c>
      <c r="C1214" s="0" t="s">
        <v>146</v>
      </c>
      <c r="D1214" s="161" t="s">
        <v>141</v>
      </c>
      <c r="E1214" s="161" t="s">
        <v>142</v>
      </c>
      <c r="F1214" s="161" t="s">
        <v>143</v>
      </c>
      <c r="G1214" s="161" t="s">
        <v>150</v>
      </c>
    </row>
    <row r="1215" customFormat="false" ht="13.2" hidden="false" customHeight="false" outlineLevel="0" collapsed="false">
      <c r="A1215" s="0" t="s">
        <v>1404</v>
      </c>
      <c r="B1215" s="0" t="s">
        <v>152</v>
      </c>
      <c r="C1215" s="0" t="s">
        <v>153</v>
      </c>
      <c r="D1215" s="161" t="s">
        <v>141</v>
      </c>
      <c r="E1215" s="161" t="s">
        <v>142</v>
      </c>
      <c r="F1215" s="161" t="s">
        <v>143</v>
      </c>
      <c r="G1215" s="161" t="s">
        <v>154</v>
      </c>
    </row>
    <row r="1216" customFormat="false" ht="13.2" hidden="false" customHeight="false" outlineLevel="0" collapsed="false">
      <c r="A1216" s="0" t="s">
        <v>1405</v>
      </c>
      <c r="B1216" s="0" t="s">
        <v>135</v>
      </c>
      <c r="C1216" s="0" t="s">
        <v>146</v>
      </c>
      <c r="D1216" s="161" t="s">
        <v>141</v>
      </c>
      <c r="E1216" s="161" t="s">
        <v>142</v>
      </c>
      <c r="F1216" s="161" t="s">
        <v>143</v>
      </c>
      <c r="G1216" s="161" t="s">
        <v>150</v>
      </c>
    </row>
    <row r="1217" customFormat="false" ht="13.2" hidden="false" customHeight="false" outlineLevel="0" collapsed="false">
      <c r="A1217" s="0" t="s">
        <v>1406</v>
      </c>
      <c r="B1217" s="0" t="s">
        <v>229</v>
      </c>
      <c r="C1217" s="0" t="s">
        <v>140</v>
      </c>
      <c r="D1217" s="161" t="s">
        <v>141</v>
      </c>
      <c r="E1217" s="161" t="s">
        <v>142</v>
      </c>
      <c r="F1217" s="161" t="s">
        <v>143</v>
      </c>
      <c r="G1217" s="161" t="s">
        <v>177</v>
      </c>
    </row>
    <row r="1218" customFormat="false" ht="13.2" hidden="false" customHeight="false" outlineLevel="0" collapsed="false">
      <c r="A1218" s="0" t="s">
        <v>1407</v>
      </c>
      <c r="B1218" s="0" t="s">
        <v>135</v>
      </c>
      <c r="C1218" s="0" t="s">
        <v>167</v>
      </c>
      <c r="D1218" s="161" t="s">
        <v>130</v>
      </c>
      <c r="E1218" s="161" t="s">
        <v>131</v>
      </c>
      <c r="F1218" s="161" t="s">
        <v>132</v>
      </c>
      <c r="G1218" s="161" t="s">
        <v>168</v>
      </c>
    </row>
    <row r="1219" customFormat="false" ht="13.2" hidden="false" customHeight="false" outlineLevel="0" collapsed="false">
      <c r="A1219" s="0" t="s">
        <v>1408</v>
      </c>
      <c r="B1219" s="0" t="s">
        <v>156</v>
      </c>
      <c r="C1219" s="0" t="s">
        <v>140</v>
      </c>
      <c r="D1219" s="161" t="s">
        <v>141</v>
      </c>
      <c r="E1219" s="161" t="s">
        <v>142</v>
      </c>
      <c r="F1219" s="161" t="s">
        <v>143</v>
      </c>
      <c r="G1219" s="161" t="s">
        <v>154</v>
      </c>
    </row>
    <row r="1220" customFormat="false" ht="13.2" hidden="false" customHeight="false" outlineLevel="0" collapsed="false">
      <c r="A1220" s="0" t="s">
        <v>1409</v>
      </c>
      <c r="B1220" s="0" t="s">
        <v>172</v>
      </c>
      <c r="C1220" s="0" t="s">
        <v>167</v>
      </c>
      <c r="D1220" s="161" t="s">
        <v>130</v>
      </c>
      <c r="E1220" s="161" t="s">
        <v>131</v>
      </c>
      <c r="F1220" s="161" t="s">
        <v>132</v>
      </c>
      <c r="G1220" s="161" t="s">
        <v>183</v>
      </c>
    </row>
    <row r="1221" customFormat="false" ht="13.2" hidden="false" customHeight="false" outlineLevel="0" collapsed="false">
      <c r="A1221" s="0" t="s">
        <v>1410</v>
      </c>
      <c r="B1221" s="0" t="s">
        <v>172</v>
      </c>
      <c r="C1221" s="0" t="s">
        <v>167</v>
      </c>
      <c r="D1221" s="161" t="s">
        <v>130</v>
      </c>
      <c r="E1221" s="161" t="s">
        <v>131</v>
      </c>
      <c r="F1221" s="161" t="s">
        <v>132</v>
      </c>
      <c r="G1221" s="161" t="s">
        <v>183</v>
      </c>
    </row>
    <row r="1222" customFormat="false" ht="13.2" hidden="false" customHeight="false" outlineLevel="0" collapsed="false">
      <c r="A1222" s="0" t="s">
        <v>1411</v>
      </c>
      <c r="B1222" s="0" t="s">
        <v>139</v>
      </c>
      <c r="C1222" s="0" t="s">
        <v>140</v>
      </c>
      <c r="D1222" s="161" t="s">
        <v>141</v>
      </c>
      <c r="E1222" s="161" t="s">
        <v>142</v>
      </c>
      <c r="F1222" s="161" t="s">
        <v>143</v>
      </c>
      <c r="G1222" s="161" t="s">
        <v>154</v>
      </c>
    </row>
    <row r="1223" customFormat="false" ht="13.2" hidden="false" customHeight="false" outlineLevel="0" collapsed="false">
      <c r="A1223" s="0" t="s">
        <v>1412</v>
      </c>
      <c r="B1223" s="0" t="s">
        <v>128</v>
      </c>
      <c r="C1223" s="0" t="s">
        <v>129</v>
      </c>
      <c r="D1223" s="161" t="s">
        <v>130</v>
      </c>
      <c r="E1223" s="161" t="s">
        <v>131</v>
      </c>
      <c r="F1223" s="161" t="s">
        <v>132</v>
      </c>
      <c r="G1223" s="161" t="s">
        <v>183</v>
      </c>
    </row>
    <row r="1224" customFormat="false" ht="13.2" hidden="false" customHeight="false" outlineLevel="0" collapsed="false">
      <c r="A1224" s="0" t="s">
        <v>1413</v>
      </c>
      <c r="B1224" s="0" t="s">
        <v>152</v>
      </c>
      <c r="C1224" s="0" t="s">
        <v>153</v>
      </c>
      <c r="D1224" s="161" t="s">
        <v>141</v>
      </c>
      <c r="E1224" s="161" t="s">
        <v>142</v>
      </c>
      <c r="F1224" s="161" t="s">
        <v>143</v>
      </c>
      <c r="G1224" s="161" t="s">
        <v>154</v>
      </c>
    </row>
    <row r="1225" customFormat="false" ht="13.2" hidden="false" customHeight="false" outlineLevel="0" collapsed="false">
      <c r="A1225" s="0" t="s">
        <v>1414</v>
      </c>
      <c r="B1225" s="0" t="s">
        <v>135</v>
      </c>
      <c r="C1225" s="0" t="s">
        <v>146</v>
      </c>
      <c r="D1225" s="161" t="s">
        <v>141</v>
      </c>
      <c r="E1225" s="161" t="s">
        <v>142</v>
      </c>
      <c r="F1225" s="161" t="s">
        <v>143</v>
      </c>
      <c r="G1225" s="161" t="s">
        <v>150</v>
      </c>
      <c r="H1225" s="0" t="s">
        <v>165</v>
      </c>
    </row>
    <row r="1226" customFormat="false" ht="13.2" hidden="false" customHeight="false" outlineLevel="0" collapsed="false">
      <c r="A1226" s="0" t="s">
        <v>1415</v>
      </c>
      <c r="B1226" s="0" t="s">
        <v>135</v>
      </c>
      <c r="C1226" s="0" t="s">
        <v>146</v>
      </c>
      <c r="D1226" s="161" t="s">
        <v>141</v>
      </c>
      <c r="E1226" s="161" t="s">
        <v>142</v>
      </c>
      <c r="F1226" s="161" t="s">
        <v>143</v>
      </c>
      <c r="G1226" s="161" t="s">
        <v>150</v>
      </c>
      <c r="H1226" s="0" t="s">
        <v>165</v>
      </c>
    </row>
    <row r="1227" customFormat="false" ht="13.2" hidden="false" customHeight="false" outlineLevel="0" collapsed="false">
      <c r="A1227" s="0" t="s">
        <v>1416</v>
      </c>
      <c r="B1227" s="0" t="s">
        <v>172</v>
      </c>
      <c r="C1227" s="0" t="s">
        <v>167</v>
      </c>
      <c r="D1227" s="161" t="s">
        <v>130</v>
      </c>
      <c r="E1227" s="161" t="s">
        <v>131</v>
      </c>
      <c r="F1227" s="161" t="s">
        <v>132</v>
      </c>
      <c r="G1227" s="161" t="s">
        <v>168</v>
      </c>
    </row>
    <row r="1228" customFormat="false" ht="13.2" hidden="false" customHeight="false" outlineLevel="0" collapsed="false">
      <c r="A1228" s="0" t="s">
        <v>1417</v>
      </c>
      <c r="B1228" s="0" t="s">
        <v>152</v>
      </c>
      <c r="C1228" s="0" t="s">
        <v>153</v>
      </c>
      <c r="D1228" s="161" t="s">
        <v>141</v>
      </c>
      <c r="E1228" s="161" t="s">
        <v>142</v>
      </c>
      <c r="F1228" s="161" t="s">
        <v>143</v>
      </c>
      <c r="G1228" s="161" t="s">
        <v>154</v>
      </c>
    </row>
    <row r="1229" customFormat="false" ht="13.2" hidden="false" customHeight="false" outlineLevel="0" collapsed="false">
      <c r="A1229" s="0" t="s">
        <v>1418</v>
      </c>
      <c r="B1229" s="0" t="s">
        <v>158</v>
      </c>
      <c r="C1229" s="0" t="s">
        <v>208</v>
      </c>
      <c r="D1229" s="161" t="s">
        <v>130</v>
      </c>
      <c r="E1229" s="161" t="s">
        <v>131</v>
      </c>
      <c r="F1229" s="161" t="s">
        <v>132</v>
      </c>
      <c r="G1229" s="161" t="s">
        <v>209</v>
      </c>
    </row>
    <row r="1230" customFormat="false" ht="13.2" hidden="false" customHeight="false" outlineLevel="0" collapsed="false">
      <c r="A1230" s="0" t="s">
        <v>1419</v>
      </c>
      <c r="B1230" s="0" t="s">
        <v>135</v>
      </c>
      <c r="C1230" s="0" t="s">
        <v>146</v>
      </c>
      <c r="D1230" s="161" t="s">
        <v>141</v>
      </c>
      <c r="E1230" s="161" t="s">
        <v>142</v>
      </c>
      <c r="F1230" s="161" t="s">
        <v>143</v>
      </c>
      <c r="G1230" s="161" t="s">
        <v>150</v>
      </c>
      <c r="H1230" s="0" t="s">
        <v>165</v>
      </c>
    </row>
    <row r="1231" customFormat="false" ht="13.2" hidden="false" customHeight="false" outlineLevel="0" collapsed="false">
      <c r="A1231" s="0" t="s">
        <v>1420</v>
      </c>
      <c r="B1231" s="0" t="s">
        <v>139</v>
      </c>
      <c r="C1231" s="0" t="s">
        <v>167</v>
      </c>
      <c r="D1231" s="161" t="s">
        <v>130</v>
      </c>
      <c r="E1231" s="161" t="s">
        <v>131</v>
      </c>
      <c r="F1231" s="161" t="s">
        <v>132</v>
      </c>
      <c r="G1231" s="161" t="s">
        <v>168</v>
      </c>
    </row>
    <row r="1232" customFormat="false" ht="13.2" hidden="false" customHeight="false" outlineLevel="0" collapsed="false">
      <c r="A1232" s="0" t="s">
        <v>1421</v>
      </c>
      <c r="B1232" s="0" t="s">
        <v>158</v>
      </c>
      <c r="C1232" s="0" t="s">
        <v>159</v>
      </c>
      <c r="D1232" s="161" t="s">
        <v>141</v>
      </c>
      <c r="E1232" s="161" t="s">
        <v>142</v>
      </c>
      <c r="F1232" s="161" t="s">
        <v>143</v>
      </c>
      <c r="G1232" s="161" t="s">
        <v>147</v>
      </c>
    </row>
    <row r="1233" customFormat="false" ht="13.2" hidden="false" customHeight="false" outlineLevel="0" collapsed="false">
      <c r="A1233" s="0" t="s">
        <v>1422</v>
      </c>
      <c r="B1233" s="0" t="s">
        <v>139</v>
      </c>
      <c r="C1233" s="0" t="s">
        <v>176</v>
      </c>
      <c r="D1233" s="161" t="s">
        <v>130</v>
      </c>
      <c r="E1233" s="161" t="s">
        <v>131</v>
      </c>
      <c r="F1233" s="161" t="s">
        <v>132</v>
      </c>
      <c r="G1233" s="161" t="s">
        <v>133</v>
      </c>
    </row>
    <row r="1234" customFormat="false" ht="13.2" hidden="false" customHeight="false" outlineLevel="0" collapsed="false">
      <c r="A1234" s="0" t="s">
        <v>1423</v>
      </c>
      <c r="B1234" s="0" t="s">
        <v>135</v>
      </c>
      <c r="C1234" s="0" t="s">
        <v>146</v>
      </c>
      <c r="D1234" s="161" t="s">
        <v>141</v>
      </c>
      <c r="E1234" s="161" t="s">
        <v>142</v>
      </c>
      <c r="F1234" s="161" t="s">
        <v>143</v>
      </c>
      <c r="G1234" s="161" t="s">
        <v>150</v>
      </c>
    </row>
    <row r="1235" customFormat="false" ht="13.2" hidden="false" customHeight="false" outlineLevel="0" collapsed="false">
      <c r="A1235" s="0" t="s">
        <v>1424</v>
      </c>
      <c r="B1235" s="0" t="s">
        <v>135</v>
      </c>
      <c r="C1235" s="0" t="s">
        <v>146</v>
      </c>
      <c r="D1235" s="161" t="s">
        <v>141</v>
      </c>
      <c r="E1235" s="161" t="s">
        <v>142</v>
      </c>
      <c r="F1235" s="161" t="s">
        <v>143</v>
      </c>
      <c r="G1235" s="161" t="s">
        <v>150</v>
      </c>
    </row>
    <row r="1236" customFormat="false" ht="13.2" hidden="false" customHeight="false" outlineLevel="0" collapsed="false">
      <c r="A1236" s="0" t="s">
        <v>1425</v>
      </c>
      <c r="B1236" s="0" t="s">
        <v>158</v>
      </c>
      <c r="C1236" s="0" t="s">
        <v>159</v>
      </c>
      <c r="D1236" s="161" t="s">
        <v>141</v>
      </c>
      <c r="E1236" s="161" t="s">
        <v>142</v>
      </c>
      <c r="F1236" s="161" t="s">
        <v>143</v>
      </c>
      <c r="G1236" s="161" t="s">
        <v>147</v>
      </c>
      <c r="H1236" s="0" t="s">
        <v>223</v>
      </c>
    </row>
    <row r="1237" customFormat="false" ht="13.2" hidden="false" customHeight="false" outlineLevel="0" collapsed="false">
      <c r="A1237" s="0" t="s">
        <v>1426</v>
      </c>
      <c r="B1237" s="0" t="s">
        <v>139</v>
      </c>
      <c r="C1237" s="0" t="s">
        <v>176</v>
      </c>
      <c r="D1237" s="161" t="s">
        <v>130</v>
      </c>
      <c r="E1237" s="161" t="s">
        <v>131</v>
      </c>
      <c r="F1237" s="161" t="s">
        <v>132</v>
      </c>
      <c r="G1237" s="161" t="s">
        <v>133</v>
      </c>
    </row>
    <row r="1238" customFormat="false" ht="13.2" hidden="false" customHeight="false" outlineLevel="0" collapsed="false">
      <c r="A1238" s="0" t="s">
        <v>1427</v>
      </c>
      <c r="B1238" s="0" t="s">
        <v>139</v>
      </c>
      <c r="C1238" s="0" t="s">
        <v>153</v>
      </c>
      <c r="D1238" s="161" t="s">
        <v>141</v>
      </c>
      <c r="E1238" s="161" t="s">
        <v>142</v>
      </c>
      <c r="F1238" s="161" t="s">
        <v>143</v>
      </c>
      <c r="G1238" s="161" t="s">
        <v>217</v>
      </c>
    </row>
    <row r="1239" customFormat="false" ht="13.2" hidden="false" customHeight="false" outlineLevel="0" collapsed="false">
      <c r="A1239" s="0" t="s">
        <v>1428</v>
      </c>
      <c r="B1239" s="0" t="s">
        <v>135</v>
      </c>
      <c r="C1239" s="0" t="s">
        <v>146</v>
      </c>
      <c r="D1239" s="161" t="s">
        <v>141</v>
      </c>
      <c r="E1239" s="161" t="s">
        <v>142</v>
      </c>
      <c r="F1239" s="161" t="s">
        <v>143</v>
      </c>
      <c r="G1239" s="161" t="s">
        <v>150</v>
      </c>
    </row>
    <row r="1240" customFormat="false" ht="13.2" hidden="false" customHeight="false" outlineLevel="0" collapsed="false">
      <c r="A1240" s="0" t="s">
        <v>1429</v>
      </c>
      <c r="B1240" s="0" t="s">
        <v>135</v>
      </c>
      <c r="C1240" s="0" t="s">
        <v>146</v>
      </c>
      <c r="E1240" s="161" t="s">
        <v>619</v>
      </c>
      <c r="F1240" s="161" t="s">
        <v>620</v>
      </c>
      <c r="G1240" s="161" t="s">
        <v>150</v>
      </c>
    </row>
    <row r="1241" customFormat="false" ht="13.2" hidden="false" customHeight="false" outlineLevel="0" collapsed="false">
      <c r="A1241" s="0" t="s">
        <v>1430</v>
      </c>
      <c r="B1241" s="0" t="s">
        <v>156</v>
      </c>
      <c r="C1241" s="0" t="s">
        <v>153</v>
      </c>
      <c r="D1241" s="161" t="s">
        <v>141</v>
      </c>
      <c r="E1241" s="161" t="s">
        <v>142</v>
      </c>
      <c r="F1241" s="161" t="s">
        <v>143</v>
      </c>
      <c r="G1241" s="161" t="s">
        <v>217</v>
      </c>
    </row>
    <row r="1242" customFormat="false" ht="13.2" hidden="false" customHeight="false" outlineLevel="0" collapsed="false">
      <c r="A1242" s="0" t="s">
        <v>1431</v>
      </c>
      <c r="B1242" s="0" t="s">
        <v>152</v>
      </c>
      <c r="C1242" s="0" t="s">
        <v>153</v>
      </c>
      <c r="D1242" s="161" t="s">
        <v>141</v>
      </c>
      <c r="E1242" s="161" t="s">
        <v>142</v>
      </c>
      <c r="F1242" s="161" t="s">
        <v>143</v>
      </c>
      <c r="G1242" s="161" t="s">
        <v>154</v>
      </c>
    </row>
    <row r="1243" customFormat="false" ht="13.2" hidden="false" customHeight="false" outlineLevel="0" collapsed="false">
      <c r="A1243" s="0" t="s">
        <v>1432</v>
      </c>
      <c r="B1243" s="0" t="s">
        <v>152</v>
      </c>
      <c r="C1243" s="0" t="s">
        <v>153</v>
      </c>
      <c r="D1243" s="161" t="s">
        <v>141</v>
      </c>
      <c r="E1243" s="161" t="s">
        <v>142</v>
      </c>
      <c r="F1243" s="161" t="s">
        <v>143</v>
      </c>
      <c r="G1243" s="161" t="s">
        <v>154</v>
      </c>
    </row>
    <row r="1244" customFormat="false" ht="13.2" hidden="false" customHeight="false" outlineLevel="0" collapsed="false">
      <c r="A1244" s="0" t="s">
        <v>1433</v>
      </c>
      <c r="B1244" s="0" t="s">
        <v>139</v>
      </c>
      <c r="C1244" s="0" t="s">
        <v>176</v>
      </c>
      <c r="D1244" s="161" t="s">
        <v>130</v>
      </c>
      <c r="E1244" s="161" t="s">
        <v>131</v>
      </c>
      <c r="F1244" s="161" t="s">
        <v>132</v>
      </c>
      <c r="G1244" s="161" t="s">
        <v>133</v>
      </c>
    </row>
    <row r="1245" customFormat="false" ht="13.2" hidden="false" customHeight="false" outlineLevel="0" collapsed="false">
      <c r="A1245" s="0" t="s">
        <v>1434</v>
      </c>
      <c r="B1245" s="0" t="s">
        <v>158</v>
      </c>
      <c r="C1245" s="0" t="s">
        <v>159</v>
      </c>
      <c r="D1245" s="161" t="s">
        <v>141</v>
      </c>
      <c r="E1245" s="161" t="s">
        <v>142</v>
      </c>
      <c r="F1245" s="161" t="s">
        <v>143</v>
      </c>
      <c r="G1245" s="161" t="s">
        <v>147</v>
      </c>
      <c r="H1245" s="0" t="s">
        <v>223</v>
      </c>
    </row>
    <row r="1246" customFormat="false" ht="13.2" hidden="false" customHeight="false" outlineLevel="0" collapsed="false">
      <c r="A1246" s="0" t="s">
        <v>1435</v>
      </c>
      <c r="B1246" s="0" t="s">
        <v>158</v>
      </c>
      <c r="C1246" s="0" t="s">
        <v>159</v>
      </c>
      <c r="D1246" s="161" t="s">
        <v>141</v>
      </c>
      <c r="E1246" s="161" t="s">
        <v>142</v>
      </c>
      <c r="F1246" s="161" t="s">
        <v>143</v>
      </c>
      <c r="G1246" s="161" t="s">
        <v>147</v>
      </c>
      <c r="H1246" s="0" t="s">
        <v>148</v>
      </c>
    </row>
    <row r="1247" customFormat="false" ht="13.2" hidden="false" customHeight="false" outlineLevel="0" collapsed="false">
      <c r="A1247" s="0" t="s">
        <v>1436</v>
      </c>
      <c r="B1247" s="0" t="s">
        <v>152</v>
      </c>
      <c r="C1247" s="0" t="s">
        <v>153</v>
      </c>
      <c r="D1247" s="161" t="s">
        <v>141</v>
      </c>
      <c r="E1247" s="161" t="s">
        <v>142</v>
      </c>
      <c r="F1247" s="161" t="s">
        <v>143</v>
      </c>
      <c r="G1247" s="161" t="s">
        <v>217</v>
      </c>
    </row>
    <row r="1248" customFormat="false" ht="13.2" hidden="false" customHeight="false" outlineLevel="0" collapsed="false">
      <c r="A1248" s="0" t="s">
        <v>1437</v>
      </c>
      <c r="B1248" s="0" t="s">
        <v>135</v>
      </c>
      <c r="C1248" s="0" t="s">
        <v>146</v>
      </c>
      <c r="D1248" s="161" t="s">
        <v>141</v>
      </c>
      <c r="E1248" s="161" t="s">
        <v>142</v>
      </c>
      <c r="F1248" s="161" t="s">
        <v>143</v>
      </c>
      <c r="G1248" s="161" t="s">
        <v>150</v>
      </c>
    </row>
    <row r="1249" customFormat="false" ht="13.2" hidden="false" customHeight="false" outlineLevel="0" collapsed="false">
      <c r="A1249" s="0" t="s">
        <v>1438</v>
      </c>
      <c r="B1249" s="0" t="s">
        <v>128</v>
      </c>
      <c r="C1249" s="0" t="s">
        <v>136</v>
      </c>
      <c r="D1249" s="161" t="s">
        <v>130</v>
      </c>
      <c r="E1249" s="161" t="s">
        <v>131</v>
      </c>
      <c r="F1249" s="161" t="s">
        <v>132</v>
      </c>
      <c r="G1249" s="161" t="s">
        <v>137</v>
      </c>
    </row>
    <row r="1250" customFormat="false" ht="13.2" hidden="false" customHeight="false" outlineLevel="0" collapsed="false">
      <c r="A1250" s="0" t="s">
        <v>1439</v>
      </c>
      <c r="B1250" s="0" t="s">
        <v>152</v>
      </c>
      <c r="C1250" s="0" t="s">
        <v>153</v>
      </c>
      <c r="D1250" s="161" t="s">
        <v>141</v>
      </c>
      <c r="E1250" s="161" t="s">
        <v>142</v>
      </c>
      <c r="F1250" s="161" t="s">
        <v>143</v>
      </c>
      <c r="G1250" s="161" t="s">
        <v>177</v>
      </c>
    </row>
    <row r="1251" customFormat="false" ht="13.2" hidden="false" customHeight="false" outlineLevel="0" collapsed="false">
      <c r="A1251" s="0" t="s">
        <v>1440</v>
      </c>
      <c r="B1251" s="0" t="s">
        <v>152</v>
      </c>
      <c r="C1251" s="0" t="s">
        <v>153</v>
      </c>
      <c r="D1251" s="161" t="s">
        <v>141</v>
      </c>
      <c r="E1251" s="161" t="s">
        <v>142</v>
      </c>
      <c r="F1251" s="161" t="s">
        <v>143</v>
      </c>
      <c r="G1251" s="161" t="s">
        <v>217</v>
      </c>
    </row>
    <row r="1252" customFormat="false" ht="13.2" hidden="false" customHeight="false" outlineLevel="0" collapsed="false">
      <c r="A1252" s="0" t="s">
        <v>1441</v>
      </c>
      <c r="B1252" s="0" t="s">
        <v>135</v>
      </c>
      <c r="C1252" s="0" t="s">
        <v>146</v>
      </c>
      <c r="D1252" s="161" t="s">
        <v>141</v>
      </c>
      <c r="E1252" s="161" t="s">
        <v>142</v>
      </c>
      <c r="F1252" s="161" t="s">
        <v>143</v>
      </c>
      <c r="G1252" s="161" t="s">
        <v>150</v>
      </c>
      <c r="H1252" s="0" t="s">
        <v>165</v>
      </c>
    </row>
    <row r="1253" customFormat="false" ht="13.2" hidden="false" customHeight="false" outlineLevel="0" collapsed="false">
      <c r="A1253" s="0" t="s">
        <v>1442</v>
      </c>
      <c r="B1253" s="0" t="s">
        <v>139</v>
      </c>
      <c r="C1253" s="0" t="s">
        <v>176</v>
      </c>
      <c r="D1253" s="161" t="s">
        <v>130</v>
      </c>
      <c r="E1253" s="161" t="s">
        <v>131</v>
      </c>
      <c r="F1253" s="161" t="s">
        <v>132</v>
      </c>
      <c r="G1253" s="161" t="s">
        <v>133</v>
      </c>
    </row>
    <row r="1254" customFormat="false" ht="13.2" hidden="false" customHeight="false" outlineLevel="0" collapsed="false">
      <c r="A1254" s="0" t="s">
        <v>1443</v>
      </c>
      <c r="B1254" s="0" t="s">
        <v>135</v>
      </c>
      <c r="C1254" s="0" t="s">
        <v>146</v>
      </c>
      <c r="D1254" s="161" t="s">
        <v>141</v>
      </c>
      <c r="E1254" s="161" t="s">
        <v>142</v>
      </c>
      <c r="F1254" s="161" t="s">
        <v>143</v>
      </c>
      <c r="G1254" s="161" t="s">
        <v>150</v>
      </c>
      <c r="H1254" s="0" t="s">
        <v>165</v>
      </c>
    </row>
    <row r="1255" customFormat="false" ht="13.2" hidden="false" customHeight="false" outlineLevel="0" collapsed="false">
      <c r="A1255" s="0" t="s">
        <v>1444</v>
      </c>
      <c r="B1255" s="0" t="s">
        <v>207</v>
      </c>
      <c r="C1255" s="0" t="s">
        <v>208</v>
      </c>
      <c r="D1255" s="161" t="s">
        <v>130</v>
      </c>
      <c r="E1255" s="161" t="s">
        <v>131</v>
      </c>
      <c r="F1255" s="161" t="s">
        <v>132</v>
      </c>
      <c r="G1255" s="161" t="s">
        <v>209</v>
      </c>
    </row>
    <row r="1256" customFormat="false" ht="13.2" hidden="false" customHeight="false" outlineLevel="0" collapsed="false">
      <c r="A1256" s="0" t="s">
        <v>1445</v>
      </c>
      <c r="B1256" s="0" t="s">
        <v>158</v>
      </c>
      <c r="C1256" s="0" t="s">
        <v>159</v>
      </c>
      <c r="D1256" s="161" t="s">
        <v>141</v>
      </c>
      <c r="E1256" s="161" t="s">
        <v>142</v>
      </c>
      <c r="F1256" s="161" t="s">
        <v>143</v>
      </c>
      <c r="G1256" s="161" t="s">
        <v>147</v>
      </c>
    </row>
    <row r="1257" customFormat="false" ht="13.2" hidden="false" customHeight="false" outlineLevel="0" collapsed="false">
      <c r="A1257" s="0" t="s">
        <v>1446</v>
      </c>
      <c r="B1257" s="0" t="s">
        <v>158</v>
      </c>
      <c r="C1257" s="0" t="s">
        <v>153</v>
      </c>
      <c r="D1257" s="161" t="s">
        <v>141</v>
      </c>
      <c r="E1257" s="161" t="s">
        <v>142</v>
      </c>
      <c r="F1257" s="161" t="s">
        <v>143</v>
      </c>
      <c r="G1257" s="161" t="s">
        <v>147</v>
      </c>
      <c r="H1257" s="0" t="s">
        <v>194</v>
      </c>
    </row>
    <row r="1258" customFormat="false" ht="13.2" hidden="false" customHeight="false" outlineLevel="0" collapsed="false">
      <c r="A1258" s="0" t="s">
        <v>1447</v>
      </c>
      <c r="B1258" s="0" t="s">
        <v>139</v>
      </c>
      <c r="C1258" s="0" t="s">
        <v>140</v>
      </c>
      <c r="D1258" s="161" t="s">
        <v>141</v>
      </c>
      <c r="E1258" s="161" t="s">
        <v>142</v>
      </c>
      <c r="F1258" s="161" t="s">
        <v>143</v>
      </c>
      <c r="G1258" s="161" t="s">
        <v>154</v>
      </c>
    </row>
    <row r="1259" customFormat="false" ht="13.2" hidden="false" customHeight="false" outlineLevel="0" collapsed="false">
      <c r="A1259" s="0" t="s">
        <v>1448</v>
      </c>
      <c r="B1259" s="0" t="s">
        <v>152</v>
      </c>
      <c r="C1259" s="0" t="s">
        <v>153</v>
      </c>
      <c r="D1259" s="161" t="s">
        <v>141</v>
      </c>
      <c r="E1259" s="161" t="s">
        <v>142</v>
      </c>
      <c r="F1259" s="161" t="s">
        <v>143</v>
      </c>
      <c r="G1259" s="161" t="s">
        <v>154</v>
      </c>
    </row>
    <row r="1260" customFormat="false" ht="13.2" hidden="false" customHeight="false" outlineLevel="0" collapsed="false">
      <c r="A1260" s="0" t="s">
        <v>1449</v>
      </c>
      <c r="B1260" s="0" t="s">
        <v>139</v>
      </c>
      <c r="C1260" s="0" t="s">
        <v>140</v>
      </c>
      <c r="D1260" s="161" t="s">
        <v>141</v>
      </c>
      <c r="E1260" s="161" t="s">
        <v>142</v>
      </c>
      <c r="F1260" s="161" t="s">
        <v>143</v>
      </c>
      <c r="G1260" s="161" t="s">
        <v>177</v>
      </c>
    </row>
    <row r="1261" customFormat="false" ht="13.2" hidden="false" customHeight="false" outlineLevel="0" collapsed="false">
      <c r="A1261" s="0" t="s">
        <v>1450</v>
      </c>
      <c r="B1261" s="0" t="s">
        <v>139</v>
      </c>
      <c r="C1261" s="0" t="s">
        <v>140</v>
      </c>
      <c r="D1261" s="161" t="s">
        <v>141</v>
      </c>
      <c r="E1261" s="161" t="s">
        <v>142</v>
      </c>
      <c r="F1261" s="161" t="s">
        <v>143</v>
      </c>
      <c r="G1261" s="161" t="s">
        <v>177</v>
      </c>
    </row>
    <row r="1262" customFormat="false" ht="13.2" hidden="false" customHeight="false" outlineLevel="0" collapsed="false">
      <c r="A1262" s="0" t="s">
        <v>1451</v>
      </c>
      <c r="B1262" s="0" t="s">
        <v>135</v>
      </c>
      <c r="C1262" s="0" t="s">
        <v>146</v>
      </c>
      <c r="D1262" s="161" t="s">
        <v>141</v>
      </c>
      <c r="E1262" s="161" t="s">
        <v>142</v>
      </c>
      <c r="F1262" s="161" t="s">
        <v>143</v>
      </c>
      <c r="G1262" s="161" t="s">
        <v>150</v>
      </c>
    </row>
    <row r="1263" customFormat="false" ht="13.2" hidden="false" customHeight="false" outlineLevel="0" collapsed="false">
      <c r="A1263" s="0" t="s">
        <v>1452</v>
      </c>
      <c r="B1263" s="0" t="s">
        <v>139</v>
      </c>
      <c r="C1263" s="0" t="s">
        <v>146</v>
      </c>
      <c r="D1263" s="161" t="s">
        <v>141</v>
      </c>
      <c r="E1263" s="161" t="s">
        <v>142</v>
      </c>
      <c r="F1263" s="161" t="s">
        <v>143</v>
      </c>
      <c r="G1263" s="161" t="s">
        <v>168</v>
      </c>
    </row>
    <row r="1264" customFormat="false" ht="13.2" hidden="false" customHeight="false" outlineLevel="0" collapsed="false">
      <c r="A1264" s="0" t="s">
        <v>1453</v>
      </c>
      <c r="B1264" s="0" t="s">
        <v>139</v>
      </c>
      <c r="C1264" s="0" t="s">
        <v>153</v>
      </c>
      <c r="D1264" s="161" t="s">
        <v>141</v>
      </c>
      <c r="E1264" s="161" t="s">
        <v>142</v>
      </c>
      <c r="F1264" s="161" t="s">
        <v>143</v>
      </c>
      <c r="G1264" s="161" t="s">
        <v>217</v>
      </c>
    </row>
    <row r="1265" customFormat="false" ht="13.2" hidden="false" customHeight="false" outlineLevel="0" collapsed="false">
      <c r="A1265" s="0" t="s">
        <v>1454</v>
      </c>
      <c r="B1265" s="0" t="s">
        <v>139</v>
      </c>
      <c r="C1265" s="0" t="s">
        <v>167</v>
      </c>
      <c r="D1265" s="161" t="s">
        <v>130</v>
      </c>
      <c r="E1265" s="161" t="s">
        <v>131</v>
      </c>
      <c r="F1265" s="161" t="s">
        <v>132</v>
      </c>
      <c r="G1265" s="161" t="s">
        <v>168</v>
      </c>
    </row>
    <row r="1266" customFormat="false" ht="13.2" hidden="false" customHeight="false" outlineLevel="0" collapsed="false">
      <c r="A1266" s="0" t="s">
        <v>1455</v>
      </c>
      <c r="B1266" s="0" t="s">
        <v>139</v>
      </c>
      <c r="C1266" s="0" t="s">
        <v>167</v>
      </c>
      <c r="D1266" s="161" t="s">
        <v>130</v>
      </c>
      <c r="E1266" s="161" t="s">
        <v>131</v>
      </c>
      <c r="F1266" s="161" t="s">
        <v>132</v>
      </c>
      <c r="G1266" s="161" t="s">
        <v>168</v>
      </c>
    </row>
    <row r="1267" customFormat="false" ht="13.2" hidden="false" customHeight="false" outlineLevel="0" collapsed="false">
      <c r="A1267" s="0" t="s">
        <v>1456</v>
      </c>
      <c r="B1267" s="0" t="s">
        <v>135</v>
      </c>
      <c r="C1267" s="0" t="s">
        <v>146</v>
      </c>
      <c r="D1267" s="161" t="s">
        <v>141</v>
      </c>
      <c r="E1267" s="161" t="s">
        <v>142</v>
      </c>
      <c r="F1267" s="161" t="s">
        <v>143</v>
      </c>
      <c r="G1267" s="161" t="s">
        <v>1457</v>
      </c>
      <c r="H1267" s="0" t="s">
        <v>165</v>
      </c>
    </row>
    <row r="1268" customFormat="false" ht="13.2" hidden="false" customHeight="false" outlineLevel="0" collapsed="false">
      <c r="A1268" s="0" t="s">
        <v>1458</v>
      </c>
      <c r="B1268" s="0" t="s">
        <v>214</v>
      </c>
      <c r="C1268" s="0" t="s">
        <v>197</v>
      </c>
      <c r="D1268" s="161" t="s">
        <v>130</v>
      </c>
      <c r="E1268" s="161" t="s">
        <v>131</v>
      </c>
      <c r="F1268" s="161" t="s">
        <v>132</v>
      </c>
      <c r="G1268" s="161" t="s">
        <v>147</v>
      </c>
    </row>
    <row r="1269" customFormat="false" ht="13.2" hidden="false" customHeight="false" outlineLevel="0" collapsed="false">
      <c r="A1269" s="0" t="s">
        <v>1459</v>
      </c>
      <c r="B1269" s="0" t="s">
        <v>135</v>
      </c>
      <c r="C1269" s="0" t="s">
        <v>146</v>
      </c>
      <c r="D1269" s="161" t="s">
        <v>141</v>
      </c>
      <c r="E1269" s="161" t="s">
        <v>142</v>
      </c>
      <c r="F1269" s="161" t="s">
        <v>143</v>
      </c>
      <c r="G1269" s="161" t="s">
        <v>150</v>
      </c>
      <c r="H1269" s="0" t="s">
        <v>165</v>
      </c>
    </row>
    <row r="1270" customFormat="false" ht="13.2" hidden="false" customHeight="false" outlineLevel="0" collapsed="false">
      <c r="A1270" s="0" t="s">
        <v>1460</v>
      </c>
      <c r="B1270" s="0" t="s">
        <v>128</v>
      </c>
      <c r="C1270" s="0" t="s">
        <v>232</v>
      </c>
      <c r="D1270" s="161" t="s">
        <v>130</v>
      </c>
      <c r="E1270" s="161" t="s">
        <v>131</v>
      </c>
      <c r="F1270" s="161" t="s">
        <v>132</v>
      </c>
      <c r="G1270" s="161" t="s">
        <v>201</v>
      </c>
    </row>
    <row r="1271" customFormat="false" ht="13.2" hidden="false" customHeight="false" outlineLevel="0" collapsed="false">
      <c r="A1271" s="0" t="s">
        <v>1461</v>
      </c>
      <c r="B1271" s="0" t="s">
        <v>211</v>
      </c>
      <c r="C1271" s="0" t="s">
        <v>153</v>
      </c>
      <c r="D1271" s="161" t="s">
        <v>141</v>
      </c>
      <c r="E1271" s="161" t="s">
        <v>142</v>
      </c>
      <c r="F1271" s="161" t="s">
        <v>143</v>
      </c>
      <c r="G1271" s="161" t="s">
        <v>217</v>
      </c>
    </row>
    <row r="1272" customFormat="false" ht="13.2" hidden="false" customHeight="false" outlineLevel="0" collapsed="false">
      <c r="A1272" s="0" t="s">
        <v>1462</v>
      </c>
      <c r="B1272" s="0" t="s">
        <v>139</v>
      </c>
      <c r="C1272" s="0" t="s">
        <v>176</v>
      </c>
      <c r="D1272" s="161" t="s">
        <v>130</v>
      </c>
      <c r="E1272" s="161" t="s">
        <v>131</v>
      </c>
      <c r="F1272" s="161" t="s">
        <v>132</v>
      </c>
      <c r="G1272" s="161" t="s">
        <v>133</v>
      </c>
    </row>
    <row r="1273" customFormat="false" ht="13.2" hidden="false" customHeight="false" outlineLevel="0" collapsed="false">
      <c r="A1273" s="0" t="s">
        <v>1463</v>
      </c>
      <c r="B1273" s="0" t="s">
        <v>172</v>
      </c>
      <c r="C1273" s="0" t="s">
        <v>167</v>
      </c>
      <c r="D1273" s="161" t="s">
        <v>130</v>
      </c>
      <c r="E1273" s="161" t="s">
        <v>131</v>
      </c>
      <c r="F1273" s="161" t="s">
        <v>132</v>
      </c>
      <c r="G1273" s="161" t="s">
        <v>168</v>
      </c>
    </row>
    <row r="1274" customFormat="false" ht="13.2" hidden="false" customHeight="false" outlineLevel="0" collapsed="false">
      <c r="A1274" s="0" t="s">
        <v>1464</v>
      </c>
      <c r="B1274" s="0" t="s">
        <v>139</v>
      </c>
      <c r="C1274" s="0" t="s">
        <v>136</v>
      </c>
      <c r="D1274" s="161" t="s">
        <v>130</v>
      </c>
      <c r="E1274" s="161" t="s">
        <v>131</v>
      </c>
      <c r="F1274" s="161" t="s">
        <v>132</v>
      </c>
      <c r="G1274" s="161" t="s">
        <v>168</v>
      </c>
    </row>
    <row r="1275" customFormat="false" ht="13.2" hidden="false" customHeight="false" outlineLevel="0" collapsed="false">
      <c r="A1275" s="0" t="s">
        <v>1465</v>
      </c>
      <c r="B1275" s="0" t="s">
        <v>128</v>
      </c>
      <c r="C1275" s="0" t="s">
        <v>129</v>
      </c>
      <c r="D1275" s="161" t="s">
        <v>130</v>
      </c>
      <c r="E1275" s="161" t="s">
        <v>131</v>
      </c>
      <c r="F1275" s="161" t="s">
        <v>132</v>
      </c>
      <c r="G1275" s="161" t="s">
        <v>183</v>
      </c>
    </row>
    <row r="1276" customFormat="false" ht="13.2" hidden="false" customHeight="false" outlineLevel="0" collapsed="false">
      <c r="A1276" s="0" t="s">
        <v>1466</v>
      </c>
      <c r="B1276" s="0" t="s">
        <v>139</v>
      </c>
      <c r="C1276" s="0" t="s">
        <v>140</v>
      </c>
      <c r="D1276" s="161" t="s">
        <v>141</v>
      </c>
      <c r="E1276" s="161" t="s">
        <v>142</v>
      </c>
      <c r="F1276" s="161" t="s">
        <v>143</v>
      </c>
      <c r="G1276" s="161" t="s">
        <v>154</v>
      </c>
    </row>
    <row r="1277" customFormat="false" ht="13.2" hidden="false" customHeight="false" outlineLevel="0" collapsed="false">
      <c r="A1277" s="0" t="s">
        <v>1467</v>
      </c>
      <c r="B1277" s="0" t="s">
        <v>135</v>
      </c>
      <c r="C1277" s="0" t="s">
        <v>146</v>
      </c>
      <c r="D1277" s="161" t="s">
        <v>141</v>
      </c>
      <c r="E1277" s="161" t="s">
        <v>142</v>
      </c>
      <c r="F1277" s="161" t="s">
        <v>143</v>
      </c>
      <c r="G1277" s="161" t="s">
        <v>150</v>
      </c>
      <c r="H1277" s="0" t="s">
        <v>165</v>
      </c>
    </row>
    <row r="1278" customFormat="false" ht="13.2" hidden="false" customHeight="false" outlineLevel="0" collapsed="false">
      <c r="A1278" s="0" t="s">
        <v>1468</v>
      </c>
      <c r="B1278" s="0" t="s">
        <v>158</v>
      </c>
      <c r="C1278" s="0" t="s">
        <v>159</v>
      </c>
      <c r="D1278" s="161" t="s">
        <v>141</v>
      </c>
      <c r="E1278" s="161" t="s">
        <v>142</v>
      </c>
      <c r="F1278" s="161" t="s">
        <v>143</v>
      </c>
      <c r="G1278" s="161" t="s">
        <v>147</v>
      </c>
    </row>
    <row r="1279" customFormat="false" ht="13.2" hidden="false" customHeight="false" outlineLevel="0" collapsed="false">
      <c r="A1279" s="0" t="s">
        <v>1469</v>
      </c>
      <c r="B1279" s="0" t="s">
        <v>229</v>
      </c>
      <c r="C1279" s="0" t="s">
        <v>140</v>
      </c>
      <c r="D1279" s="161" t="s">
        <v>141</v>
      </c>
      <c r="E1279" s="161" t="s">
        <v>142</v>
      </c>
      <c r="F1279" s="161" t="s">
        <v>143</v>
      </c>
      <c r="G1279" s="161" t="s">
        <v>177</v>
      </c>
    </row>
    <row r="1280" customFormat="false" ht="13.2" hidden="false" customHeight="false" outlineLevel="0" collapsed="false">
      <c r="A1280" s="0" t="s">
        <v>1470</v>
      </c>
      <c r="B1280" s="0" t="s">
        <v>139</v>
      </c>
      <c r="C1280" s="0" t="s">
        <v>176</v>
      </c>
      <c r="D1280" s="161" t="s">
        <v>130</v>
      </c>
      <c r="E1280" s="161" t="s">
        <v>131</v>
      </c>
      <c r="F1280" s="161" t="s">
        <v>132</v>
      </c>
      <c r="G1280" s="161" t="s">
        <v>133</v>
      </c>
    </row>
    <row r="1281" customFormat="false" ht="13.2" hidden="false" customHeight="false" outlineLevel="0" collapsed="false">
      <c r="A1281" s="0" t="s">
        <v>1471</v>
      </c>
      <c r="B1281" s="0" t="s">
        <v>135</v>
      </c>
      <c r="C1281" s="0" t="s">
        <v>146</v>
      </c>
      <c r="D1281" s="161" t="s">
        <v>141</v>
      </c>
      <c r="E1281" s="161" t="s">
        <v>142</v>
      </c>
      <c r="F1281" s="161" t="s">
        <v>143</v>
      </c>
      <c r="G1281" s="161" t="s">
        <v>150</v>
      </c>
    </row>
    <row r="1282" customFormat="false" ht="13.2" hidden="false" customHeight="false" outlineLevel="0" collapsed="false">
      <c r="A1282" s="0" t="s">
        <v>1472</v>
      </c>
      <c r="B1282" s="0" t="s">
        <v>158</v>
      </c>
      <c r="C1282" s="0" t="s">
        <v>159</v>
      </c>
      <c r="D1282" s="161" t="s">
        <v>141</v>
      </c>
      <c r="E1282" s="161" t="s">
        <v>142</v>
      </c>
      <c r="F1282" s="161" t="s">
        <v>143</v>
      </c>
      <c r="G1282" s="161" t="s">
        <v>147</v>
      </c>
      <c r="H1282" s="0" t="s">
        <v>194</v>
      </c>
    </row>
    <row r="1283" customFormat="false" ht="13.2" hidden="false" customHeight="false" outlineLevel="0" collapsed="false">
      <c r="A1283" s="0" t="s">
        <v>1473</v>
      </c>
      <c r="B1283" s="0" t="s">
        <v>214</v>
      </c>
      <c r="C1283" s="0" t="s">
        <v>197</v>
      </c>
      <c r="D1283" s="161" t="s">
        <v>130</v>
      </c>
      <c r="E1283" s="161" t="s">
        <v>131</v>
      </c>
      <c r="F1283" s="161" t="s">
        <v>132</v>
      </c>
      <c r="G1283" s="161" t="s">
        <v>137</v>
      </c>
    </row>
    <row r="1284" customFormat="false" ht="13.2" hidden="false" customHeight="false" outlineLevel="0" collapsed="false">
      <c r="A1284" s="0" t="s">
        <v>1474</v>
      </c>
      <c r="B1284" s="0" t="s">
        <v>214</v>
      </c>
      <c r="C1284" s="0" t="s">
        <v>197</v>
      </c>
      <c r="D1284" s="161" t="s">
        <v>130</v>
      </c>
      <c r="E1284" s="161" t="s">
        <v>131</v>
      </c>
      <c r="F1284" s="161" t="s">
        <v>132</v>
      </c>
      <c r="G1284" s="161" t="s">
        <v>147</v>
      </c>
    </row>
    <row r="1285" customFormat="false" ht="13.2" hidden="false" customHeight="false" outlineLevel="0" collapsed="false">
      <c r="A1285" s="0" t="s">
        <v>1475</v>
      </c>
      <c r="B1285" s="0" t="s">
        <v>139</v>
      </c>
      <c r="C1285" s="0" t="s">
        <v>167</v>
      </c>
      <c r="D1285" s="161" t="s">
        <v>130</v>
      </c>
      <c r="E1285" s="161" t="s">
        <v>131</v>
      </c>
      <c r="F1285" s="161" t="s">
        <v>132</v>
      </c>
      <c r="G1285" s="161" t="s">
        <v>168</v>
      </c>
    </row>
    <row r="1286" customFormat="false" ht="13.2" hidden="false" customHeight="false" outlineLevel="0" collapsed="false">
      <c r="A1286" s="0" t="s">
        <v>1476</v>
      </c>
      <c r="B1286" s="0" t="s">
        <v>135</v>
      </c>
      <c r="C1286" s="0" t="s">
        <v>146</v>
      </c>
      <c r="D1286" s="161" t="s">
        <v>141</v>
      </c>
      <c r="E1286" s="161" t="s">
        <v>142</v>
      </c>
      <c r="F1286" s="161" t="s">
        <v>143</v>
      </c>
      <c r="G1286" s="161" t="s">
        <v>150</v>
      </c>
    </row>
    <row r="1287" customFormat="false" ht="13.2" hidden="false" customHeight="false" outlineLevel="0" collapsed="false">
      <c r="A1287" s="0" t="s">
        <v>1477</v>
      </c>
      <c r="B1287" s="0" t="s">
        <v>139</v>
      </c>
      <c r="C1287" s="0" t="s">
        <v>153</v>
      </c>
      <c r="D1287" s="161" t="s">
        <v>141</v>
      </c>
      <c r="E1287" s="161" t="s">
        <v>142</v>
      </c>
      <c r="F1287" s="161" t="s">
        <v>143</v>
      </c>
      <c r="G1287" s="161" t="s">
        <v>217</v>
      </c>
    </row>
    <row r="1288" customFormat="false" ht="13.2" hidden="false" customHeight="false" outlineLevel="0" collapsed="false">
      <c r="A1288" s="0" t="s">
        <v>1478</v>
      </c>
      <c r="B1288" s="0" t="s">
        <v>158</v>
      </c>
      <c r="C1288" s="0" t="s">
        <v>159</v>
      </c>
      <c r="D1288" s="161" t="s">
        <v>141</v>
      </c>
      <c r="E1288" s="161" t="s">
        <v>142</v>
      </c>
      <c r="F1288" s="161" t="s">
        <v>143</v>
      </c>
      <c r="G1288" s="161" t="s">
        <v>147</v>
      </c>
      <c r="H1288" s="0" t="s">
        <v>256</v>
      </c>
    </row>
    <row r="1289" customFormat="false" ht="13.2" hidden="false" customHeight="false" outlineLevel="0" collapsed="false">
      <c r="A1289" s="0" t="s">
        <v>1479</v>
      </c>
      <c r="B1289" s="0" t="s">
        <v>158</v>
      </c>
      <c r="C1289" s="0" t="s">
        <v>159</v>
      </c>
      <c r="D1289" s="161" t="s">
        <v>141</v>
      </c>
      <c r="E1289" s="161" t="s">
        <v>142</v>
      </c>
      <c r="F1289" s="161" t="s">
        <v>143</v>
      </c>
      <c r="G1289" s="161" t="s">
        <v>147</v>
      </c>
      <c r="H1289" s="0" t="s">
        <v>148</v>
      </c>
    </row>
    <row r="1290" customFormat="false" ht="13.2" hidden="false" customHeight="false" outlineLevel="0" collapsed="false">
      <c r="A1290" s="0" t="s">
        <v>1480</v>
      </c>
      <c r="B1290" s="0" t="s">
        <v>135</v>
      </c>
      <c r="C1290" s="0" t="s">
        <v>146</v>
      </c>
      <c r="D1290" s="161" t="s">
        <v>141</v>
      </c>
      <c r="E1290" s="161" t="s">
        <v>142</v>
      </c>
      <c r="F1290" s="161" t="s">
        <v>143</v>
      </c>
      <c r="G1290" s="161" t="s">
        <v>177</v>
      </c>
    </row>
    <row r="1291" customFormat="false" ht="13.2" hidden="false" customHeight="false" outlineLevel="0" collapsed="false">
      <c r="A1291" s="0" t="s">
        <v>1481</v>
      </c>
      <c r="B1291" s="0" t="s">
        <v>135</v>
      </c>
      <c r="C1291" s="0" t="s">
        <v>146</v>
      </c>
      <c r="D1291" s="161" t="s">
        <v>141</v>
      </c>
      <c r="E1291" s="161" t="s">
        <v>142</v>
      </c>
      <c r="F1291" s="161" t="s">
        <v>143</v>
      </c>
      <c r="G1291" s="161" t="s">
        <v>150</v>
      </c>
      <c r="H1291" s="0" t="s">
        <v>165</v>
      </c>
    </row>
    <row r="1292" customFormat="false" ht="13.2" hidden="false" customHeight="false" outlineLevel="0" collapsed="false">
      <c r="A1292" s="0" t="s">
        <v>1482</v>
      </c>
      <c r="B1292" s="0" t="s">
        <v>172</v>
      </c>
      <c r="C1292" s="0" t="s">
        <v>167</v>
      </c>
      <c r="D1292" s="161" t="s">
        <v>130</v>
      </c>
      <c r="E1292" s="161" t="s">
        <v>131</v>
      </c>
      <c r="F1292" s="161" t="s">
        <v>132</v>
      </c>
      <c r="G1292" s="161" t="s">
        <v>168</v>
      </c>
    </row>
    <row r="1293" customFormat="false" ht="13.2" hidden="false" customHeight="false" outlineLevel="0" collapsed="false">
      <c r="A1293" s="0" t="s">
        <v>1483</v>
      </c>
      <c r="B1293" s="0" t="s">
        <v>135</v>
      </c>
      <c r="C1293" s="0" t="s">
        <v>146</v>
      </c>
      <c r="D1293" s="161" t="s">
        <v>141</v>
      </c>
      <c r="E1293" s="161" t="s">
        <v>142</v>
      </c>
      <c r="F1293" s="161" t="s">
        <v>143</v>
      </c>
      <c r="G1293" s="161" t="s">
        <v>168</v>
      </c>
    </row>
    <row r="1294" customFormat="false" ht="13.2" hidden="false" customHeight="false" outlineLevel="0" collapsed="false">
      <c r="A1294" s="0" t="s">
        <v>1484</v>
      </c>
      <c r="B1294" s="0" t="s">
        <v>135</v>
      </c>
      <c r="C1294" s="0" t="s">
        <v>136</v>
      </c>
      <c r="D1294" s="161" t="s">
        <v>130</v>
      </c>
      <c r="E1294" s="161" t="s">
        <v>131</v>
      </c>
      <c r="F1294" s="161" t="s">
        <v>132</v>
      </c>
      <c r="G1294" s="161" t="s">
        <v>137</v>
      </c>
    </row>
    <row r="1295" customFormat="false" ht="13.2" hidden="false" customHeight="false" outlineLevel="0" collapsed="false">
      <c r="A1295" s="0" t="s">
        <v>1485</v>
      </c>
      <c r="B1295" s="0" t="s">
        <v>158</v>
      </c>
      <c r="C1295" s="0" t="s">
        <v>159</v>
      </c>
      <c r="D1295" s="161" t="s">
        <v>141</v>
      </c>
      <c r="E1295" s="161" t="s">
        <v>142</v>
      </c>
      <c r="F1295" s="161" t="s">
        <v>143</v>
      </c>
      <c r="G1295" s="161" t="s">
        <v>147</v>
      </c>
    </row>
    <row r="1296" customFormat="false" ht="13.2" hidden="false" customHeight="false" outlineLevel="0" collapsed="false">
      <c r="A1296" s="0" t="s">
        <v>1486</v>
      </c>
      <c r="B1296" s="0" t="s">
        <v>135</v>
      </c>
      <c r="C1296" s="0" t="s">
        <v>146</v>
      </c>
      <c r="D1296" s="161" t="s">
        <v>141</v>
      </c>
      <c r="E1296" s="161" t="s">
        <v>142</v>
      </c>
      <c r="F1296" s="161" t="s">
        <v>143</v>
      </c>
      <c r="G1296" s="161" t="s">
        <v>150</v>
      </c>
    </row>
    <row r="1297" customFormat="false" ht="13.2" hidden="false" customHeight="false" outlineLevel="0" collapsed="false">
      <c r="A1297" s="0" t="s">
        <v>1487</v>
      </c>
      <c r="B1297" s="0" t="s">
        <v>139</v>
      </c>
      <c r="C1297" s="0" t="s">
        <v>208</v>
      </c>
      <c r="D1297" s="161" t="s">
        <v>130</v>
      </c>
      <c r="E1297" s="161" t="s">
        <v>131</v>
      </c>
      <c r="F1297" s="161" t="s">
        <v>132</v>
      </c>
      <c r="G1297" s="161" t="s">
        <v>187</v>
      </c>
    </row>
    <row r="1298" customFormat="false" ht="13.2" hidden="false" customHeight="false" outlineLevel="0" collapsed="false">
      <c r="A1298" s="0" t="s">
        <v>1488</v>
      </c>
      <c r="B1298" s="0" t="s">
        <v>139</v>
      </c>
      <c r="C1298" s="0" t="s">
        <v>153</v>
      </c>
      <c r="D1298" s="161" t="s">
        <v>141</v>
      </c>
      <c r="E1298" s="161" t="s">
        <v>142</v>
      </c>
      <c r="F1298" s="161" t="s">
        <v>143</v>
      </c>
      <c r="G1298" s="161" t="s">
        <v>187</v>
      </c>
    </row>
    <row r="1299" customFormat="false" ht="13.2" hidden="false" customHeight="false" outlineLevel="0" collapsed="false">
      <c r="A1299" s="0" t="s">
        <v>1489</v>
      </c>
      <c r="B1299" s="0" t="s">
        <v>139</v>
      </c>
      <c r="C1299" s="0" t="s">
        <v>153</v>
      </c>
      <c r="D1299" s="161" t="s">
        <v>141</v>
      </c>
      <c r="E1299" s="161" t="s">
        <v>142</v>
      </c>
      <c r="F1299" s="161" t="s">
        <v>143</v>
      </c>
      <c r="G1299" s="161" t="s">
        <v>217</v>
      </c>
    </row>
    <row r="1300" customFormat="false" ht="13.2" hidden="false" customHeight="false" outlineLevel="0" collapsed="false">
      <c r="A1300" s="0" t="s">
        <v>1490</v>
      </c>
      <c r="B1300" s="0" t="s">
        <v>207</v>
      </c>
      <c r="C1300" s="0" t="s">
        <v>208</v>
      </c>
      <c r="D1300" s="161" t="s">
        <v>130</v>
      </c>
      <c r="E1300" s="161" t="s">
        <v>131</v>
      </c>
      <c r="F1300" s="161" t="s">
        <v>132</v>
      </c>
      <c r="G1300" s="161" t="s">
        <v>209</v>
      </c>
    </row>
    <row r="1301" customFormat="false" ht="13.2" hidden="false" customHeight="false" outlineLevel="0" collapsed="false">
      <c r="A1301" s="0" t="s">
        <v>1491</v>
      </c>
      <c r="B1301" s="0" t="s">
        <v>128</v>
      </c>
      <c r="C1301" s="0" t="s">
        <v>197</v>
      </c>
      <c r="D1301" s="161" t="s">
        <v>130</v>
      </c>
      <c r="E1301" s="161" t="s">
        <v>131</v>
      </c>
      <c r="F1301" s="161" t="s">
        <v>132</v>
      </c>
      <c r="G1301" s="161" t="s">
        <v>201</v>
      </c>
    </row>
    <row r="1302" customFormat="false" ht="13.2" hidden="false" customHeight="false" outlineLevel="0" collapsed="false">
      <c r="A1302" s="0" t="s">
        <v>1492</v>
      </c>
      <c r="B1302" s="0" t="s">
        <v>135</v>
      </c>
      <c r="C1302" s="0" t="s">
        <v>146</v>
      </c>
      <c r="D1302" s="161" t="s">
        <v>141</v>
      </c>
      <c r="E1302" s="161" t="s">
        <v>142</v>
      </c>
      <c r="F1302" s="161" t="s">
        <v>143</v>
      </c>
      <c r="G1302" s="161" t="s">
        <v>150</v>
      </c>
    </row>
    <row r="1303" customFormat="false" ht="13.2" hidden="false" customHeight="false" outlineLevel="0" collapsed="false">
      <c r="A1303" s="0" t="s">
        <v>1493</v>
      </c>
      <c r="B1303" s="0" t="s">
        <v>139</v>
      </c>
      <c r="C1303" s="0" t="s">
        <v>167</v>
      </c>
      <c r="D1303" s="161" t="s">
        <v>130</v>
      </c>
      <c r="E1303" s="161" t="s">
        <v>131</v>
      </c>
      <c r="F1303" s="161" t="s">
        <v>132</v>
      </c>
      <c r="G1303" s="161" t="s">
        <v>168</v>
      </c>
    </row>
    <row r="1304" customFormat="false" ht="13.2" hidden="false" customHeight="false" outlineLevel="0" collapsed="false">
      <c r="A1304" s="0" t="s">
        <v>1494</v>
      </c>
      <c r="B1304" s="0" t="s">
        <v>156</v>
      </c>
      <c r="C1304" s="0" t="s">
        <v>140</v>
      </c>
      <c r="D1304" s="161" t="s">
        <v>141</v>
      </c>
      <c r="E1304" s="161" t="s">
        <v>142</v>
      </c>
      <c r="F1304" s="161" t="s">
        <v>143</v>
      </c>
      <c r="G1304" s="161" t="s">
        <v>154</v>
      </c>
    </row>
    <row r="1305" customFormat="false" ht="13.2" hidden="false" customHeight="false" outlineLevel="0" collapsed="false">
      <c r="A1305" s="0" t="s">
        <v>1495</v>
      </c>
      <c r="B1305" s="0" t="s">
        <v>135</v>
      </c>
      <c r="C1305" s="0" t="s">
        <v>146</v>
      </c>
      <c r="D1305" s="161" t="s">
        <v>141</v>
      </c>
      <c r="E1305" s="161" t="s">
        <v>142</v>
      </c>
      <c r="F1305" s="161" t="s">
        <v>143</v>
      </c>
      <c r="G1305" s="161" t="s">
        <v>150</v>
      </c>
      <c r="H1305" s="0" t="s">
        <v>165</v>
      </c>
    </row>
    <row r="1306" customFormat="false" ht="13.2" hidden="false" customHeight="false" outlineLevel="0" collapsed="false">
      <c r="A1306" s="0" t="s">
        <v>1496</v>
      </c>
      <c r="B1306" s="0" t="s">
        <v>135</v>
      </c>
      <c r="C1306" s="0" t="s">
        <v>136</v>
      </c>
      <c r="D1306" s="161" t="s">
        <v>130</v>
      </c>
      <c r="E1306" s="161" t="s">
        <v>131</v>
      </c>
      <c r="F1306" s="161" t="s">
        <v>132</v>
      </c>
      <c r="G1306" s="161" t="s">
        <v>137</v>
      </c>
    </row>
    <row r="1307" customFormat="false" ht="13.2" hidden="false" customHeight="false" outlineLevel="0" collapsed="false">
      <c r="A1307" s="0" t="s">
        <v>1497</v>
      </c>
      <c r="B1307" s="0" t="s">
        <v>139</v>
      </c>
      <c r="C1307" s="0" t="s">
        <v>153</v>
      </c>
      <c r="D1307" s="161" t="s">
        <v>141</v>
      </c>
      <c r="E1307" s="161" t="s">
        <v>142</v>
      </c>
      <c r="F1307" s="161" t="s">
        <v>143</v>
      </c>
      <c r="G1307" s="161" t="s">
        <v>217</v>
      </c>
    </row>
    <row r="1308" customFormat="false" ht="13.2" hidden="false" customHeight="false" outlineLevel="0" collapsed="false">
      <c r="A1308" s="0" t="s">
        <v>1498</v>
      </c>
      <c r="B1308" s="0" t="s">
        <v>135</v>
      </c>
      <c r="C1308" s="0" t="s">
        <v>146</v>
      </c>
      <c r="D1308" s="161" t="s">
        <v>141</v>
      </c>
      <c r="E1308" s="161" t="s">
        <v>142</v>
      </c>
      <c r="F1308" s="161" t="s">
        <v>143</v>
      </c>
      <c r="G1308" s="161" t="s">
        <v>150</v>
      </c>
      <c r="H1308" s="0" t="s">
        <v>165</v>
      </c>
    </row>
    <row r="1309" customFormat="false" ht="13.2" hidden="false" customHeight="false" outlineLevel="0" collapsed="false">
      <c r="A1309" s="0" t="s">
        <v>1499</v>
      </c>
      <c r="B1309" s="0" t="s">
        <v>158</v>
      </c>
      <c r="C1309" s="0" t="s">
        <v>159</v>
      </c>
      <c r="D1309" s="161" t="s">
        <v>141</v>
      </c>
      <c r="E1309" s="161" t="s">
        <v>142</v>
      </c>
      <c r="F1309" s="161" t="s">
        <v>143</v>
      </c>
      <c r="G1309" s="161" t="s">
        <v>147</v>
      </c>
      <c r="H1309" s="0" t="s">
        <v>223</v>
      </c>
    </row>
    <row r="1310" customFormat="false" ht="13.2" hidden="false" customHeight="false" outlineLevel="0" collapsed="false">
      <c r="A1310" s="0" t="s">
        <v>103</v>
      </c>
      <c r="B1310" s="0" t="s">
        <v>135</v>
      </c>
      <c r="C1310" s="0" t="s">
        <v>146</v>
      </c>
      <c r="D1310" s="161" t="s">
        <v>141</v>
      </c>
      <c r="E1310" s="161" t="s">
        <v>142</v>
      </c>
      <c r="F1310" s="161" t="s">
        <v>143</v>
      </c>
      <c r="G1310" s="161" t="s">
        <v>150</v>
      </c>
    </row>
    <row r="1311" customFormat="false" ht="13.2" hidden="false" customHeight="false" outlineLevel="0" collapsed="false">
      <c r="A1311" s="0" t="s">
        <v>1500</v>
      </c>
      <c r="B1311" s="0" t="s">
        <v>214</v>
      </c>
      <c r="C1311" s="0" t="s">
        <v>197</v>
      </c>
      <c r="D1311" s="161" t="s">
        <v>130</v>
      </c>
      <c r="E1311" s="161" t="s">
        <v>131</v>
      </c>
      <c r="F1311" s="161" t="s">
        <v>132</v>
      </c>
      <c r="G1311" s="161" t="s">
        <v>201</v>
      </c>
    </row>
    <row r="1312" customFormat="false" ht="13.2" hidden="false" customHeight="false" outlineLevel="0" collapsed="false">
      <c r="A1312" s="163" t="s">
        <v>1501</v>
      </c>
      <c r="B1312" s="0" t="s">
        <v>214</v>
      </c>
      <c r="C1312" s="0" t="s">
        <v>197</v>
      </c>
      <c r="D1312" s="160" t="n">
        <v>1</v>
      </c>
      <c r="E1312" s="160" t="n">
        <v>6</v>
      </c>
      <c r="F1312" s="161" t="s">
        <v>132</v>
      </c>
      <c r="G1312" s="161" t="s">
        <v>147</v>
      </c>
    </row>
  </sheetData>
  <sheetProtection sheet="true" password="8d83" objects="true" scenarios="true" selectLockedCells="true" selectUnlockedCells="true"/>
  <dataValidations count="1">
    <dataValidation allowBlank="false" errorStyle="stop" operator="equal" showDropDown="false" showErrorMessage="true" showInputMessage="false" sqref="A1312" type="list">
      <formula1>Nomi_CA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3" activeCellId="0" sqref="H27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8.99"/>
    <col collapsed="false" customWidth="true" hidden="false" outlineLevel="0" max="3" min="2" style="0" width="22.1"/>
    <col collapsed="false" customWidth="true" hidden="false" outlineLevel="0" max="4" min="4" style="160" width="10.1"/>
    <col collapsed="false" customWidth="true" hidden="false" outlineLevel="0" max="5" min="5" style="160" width="13.1"/>
  </cols>
  <sheetData>
    <row r="1" customFormat="false" ht="13.2" hidden="false" customHeight="false" outlineLevel="0" collapsed="false">
      <c r="A1" s="164" t="s">
        <v>1502</v>
      </c>
      <c r="B1" s="164" t="s">
        <v>1503</v>
      </c>
      <c r="C1" s="164" t="s">
        <v>1504</v>
      </c>
      <c r="D1" s="164" t="s">
        <v>1505</v>
      </c>
      <c r="E1" s="164" t="s">
        <v>1506</v>
      </c>
    </row>
    <row r="2" customFormat="false" ht="13.2" hidden="false" customHeight="false" outlineLevel="0" collapsed="false">
      <c r="A2" s="0" t="s">
        <v>1507</v>
      </c>
      <c r="B2" s="0" t="s">
        <v>172</v>
      </c>
      <c r="C2" s="0" t="s">
        <v>1508</v>
      </c>
      <c r="D2" s="160" t="n">
        <f aca="false">base_TRA!$F$105</f>
        <v>25</v>
      </c>
      <c r="E2" s="165" t="n">
        <f aca="false">base_TRA!$H$105</f>
        <v>6.65</v>
      </c>
    </row>
    <row r="3" customFormat="false" ht="13.2" hidden="false" customHeight="false" outlineLevel="0" collapsed="false">
      <c r="A3" s="0" t="s">
        <v>1509</v>
      </c>
      <c r="B3" s="0" t="s">
        <v>158</v>
      </c>
      <c r="C3" s="0" t="s">
        <v>1508</v>
      </c>
      <c r="D3" s="160" t="n">
        <f aca="false">$D$2</f>
        <v>25</v>
      </c>
      <c r="E3" s="166" t="n">
        <f aca="false">$E$2</f>
        <v>6.65</v>
      </c>
    </row>
    <row r="4" customFormat="false" ht="13.2" hidden="false" customHeight="false" outlineLevel="0" collapsed="false">
      <c r="A4" s="0" t="s">
        <v>1510</v>
      </c>
      <c r="B4" s="0" t="s">
        <v>172</v>
      </c>
      <c r="C4" s="0" t="s">
        <v>1511</v>
      </c>
      <c r="D4" s="160" t="n">
        <f aca="false">$D$2</f>
        <v>25</v>
      </c>
      <c r="E4" s="166" t="n">
        <f aca="false">$E$2</f>
        <v>6.65</v>
      </c>
    </row>
    <row r="5" customFormat="false" ht="13.2" hidden="false" customHeight="false" outlineLevel="0" collapsed="false">
      <c r="A5" s="0" t="s">
        <v>1512</v>
      </c>
      <c r="B5" s="0" t="s">
        <v>172</v>
      </c>
      <c r="C5" s="0" t="s">
        <v>1511</v>
      </c>
      <c r="D5" s="160" t="n">
        <f aca="false">$D$2</f>
        <v>25</v>
      </c>
      <c r="E5" s="166" t="n">
        <f aca="false">$E$2</f>
        <v>6.65</v>
      </c>
    </row>
    <row r="6" customFormat="false" ht="13.2" hidden="false" customHeight="false" outlineLevel="0" collapsed="false">
      <c r="A6" s="0" t="s">
        <v>1513</v>
      </c>
      <c r="B6" s="0" t="s">
        <v>172</v>
      </c>
      <c r="C6" s="0" t="s">
        <v>1508</v>
      </c>
      <c r="D6" s="160" t="n">
        <f aca="false">$D$2</f>
        <v>25</v>
      </c>
      <c r="E6" s="166" t="n">
        <f aca="false">$E$2</f>
        <v>6.65</v>
      </c>
    </row>
    <row r="7" customFormat="false" ht="13.2" hidden="false" customHeight="false" outlineLevel="0" collapsed="false">
      <c r="A7" s="0" t="s">
        <v>1514</v>
      </c>
      <c r="B7" s="0" t="s">
        <v>172</v>
      </c>
      <c r="C7" s="0" t="s">
        <v>1511</v>
      </c>
      <c r="D7" s="160" t="n">
        <f aca="false">$D$2</f>
        <v>25</v>
      </c>
      <c r="E7" s="166" t="n">
        <f aca="false">$E$2</f>
        <v>6.65</v>
      </c>
    </row>
    <row r="8" customFormat="false" ht="13.2" hidden="false" customHeight="false" outlineLevel="0" collapsed="false">
      <c r="A8" s="0" t="s">
        <v>1515</v>
      </c>
      <c r="B8" s="0" t="s">
        <v>172</v>
      </c>
      <c r="C8" s="0" t="s">
        <v>1511</v>
      </c>
      <c r="D8" s="160" t="n">
        <f aca="false">$D$2</f>
        <v>25</v>
      </c>
      <c r="E8" s="166" t="n">
        <f aca="false">$E$2</f>
        <v>6.65</v>
      </c>
    </row>
    <row r="9" customFormat="false" ht="13.2" hidden="false" customHeight="false" outlineLevel="0" collapsed="false">
      <c r="A9" s="0" t="s">
        <v>1516</v>
      </c>
      <c r="B9" s="0" t="s">
        <v>158</v>
      </c>
      <c r="C9" s="0" t="s">
        <v>1508</v>
      </c>
      <c r="D9" s="160" t="n">
        <f aca="false">$D$2</f>
        <v>25</v>
      </c>
      <c r="E9" s="166" t="n">
        <f aca="false">$E$2</f>
        <v>6.65</v>
      </c>
    </row>
    <row r="10" customFormat="false" ht="13.2" hidden="false" customHeight="false" outlineLevel="0" collapsed="false">
      <c r="A10" s="0" t="s">
        <v>1517</v>
      </c>
      <c r="B10" s="0" t="s">
        <v>156</v>
      </c>
      <c r="C10" s="0" t="s">
        <v>1511</v>
      </c>
      <c r="D10" s="160" t="n">
        <f aca="false">$D$2</f>
        <v>25</v>
      </c>
      <c r="E10" s="166" t="n">
        <f aca="false">$E$2</f>
        <v>6.65</v>
      </c>
    </row>
    <row r="11" customFormat="false" ht="13.2" hidden="false" customHeight="false" outlineLevel="0" collapsed="false">
      <c r="A11" s="0" t="s">
        <v>1518</v>
      </c>
      <c r="B11" s="0" t="s">
        <v>158</v>
      </c>
      <c r="C11" s="0" t="s">
        <v>1508</v>
      </c>
      <c r="D11" s="160" t="n">
        <f aca="false">$D$2</f>
        <v>25</v>
      </c>
      <c r="E11" s="166" t="n">
        <f aca="false">$E$2</f>
        <v>6.65</v>
      </c>
    </row>
    <row r="12" customFormat="false" ht="13.2" hidden="false" customHeight="false" outlineLevel="0" collapsed="false">
      <c r="A12" s="0" t="s">
        <v>1519</v>
      </c>
      <c r="B12" s="0" t="s">
        <v>172</v>
      </c>
      <c r="C12" s="0" t="s">
        <v>1508</v>
      </c>
      <c r="D12" s="160" t="n">
        <f aca="false">$D$2</f>
        <v>25</v>
      </c>
      <c r="E12" s="166" t="n">
        <f aca="false">$E$2</f>
        <v>6.65</v>
      </c>
    </row>
    <row r="13" customFormat="false" ht="13.2" hidden="false" customHeight="false" outlineLevel="0" collapsed="false">
      <c r="A13" s="0" t="s">
        <v>1520</v>
      </c>
      <c r="B13" s="0" t="s">
        <v>158</v>
      </c>
      <c r="C13" s="0" t="s">
        <v>1508</v>
      </c>
      <c r="D13" s="160" t="n">
        <f aca="false">$D$2</f>
        <v>25</v>
      </c>
      <c r="E13" s="166" t="n">
        <f aca="false">$E$2</f>
        <v>6.65</v>
      </c>
    </row>
    <row r="14" customFormat="false" ht="13.2" hidden="false" customHeight="false" outlineLevel="0" collapsed="false">
      <c r="A14" s="0" t="s">
        <v>1521</v>
      </c>
      <c r="B14" s="0" t="s">
        <v>156</v>
      </c>
      <c r="C14" s="0" t="s">
        <v>1508</v>
      </c>
      <c r="D14" s="160" t="n">
        <f aca="false">$D$2</f>
        <v>25</v>
      </c>
      <c r="E14" s="166" t="n">
        <f aca="false">$E$2</f>
        <v>6.65</v>
      </c>
    </row>
    <row r="15" customFormat="false" ht="13.2" hidden="false" customHeight="false" outlineLevel="0" collapsed="false">
      <c r="A15" s="0" t="s">
        <v>1522</v>
      </c>
      <c r="B15" s="0" t="s">
        <v>156</v>
      </c>
      <c r="C15" s="0" t="s">
        <v>1511</v>
      </c>
      <c r="D15" s="160" t="n">
        <f aca="false">$D$2</f>
        <v>25</v>
      </c>
      <c r="E15" s="166" t="n">
        <f aca="false">$E$2</f>
        <v>6.65</v>
      </c>
    </row>
    <row r="16" customFormat="false" ht="13.2" hidden="false" customHeight="false" outlineLevel="0" collapsed="false">
      <c r="A16" s="0" t="s">
        <v>1523</v>
      </c>
      <c r="B16" s="0" t="s">
        <v>156</v>
      </c>
      <c r="C16" s="0" t="s">
        <v>1508</v>
      </c>
      <c r="D16" s="160" t="n">
        <f aca="false">$D$2</f>
        <v>25</v>
      </c>
      <c r="E16" s="166" t="n">
        <f aca="false">$E$2</f>
        <v>6.65</v>
      </c>
    </row>
    <row r="17" customFormat="false" ht="13.2" hidden="false" customHeight="false" outlineLevel="0" collapsed="false">
      <c r="A17" s="0" t="s">
        <v>1524</v>
      </c>
      <c r="B17" s="0" t="s">
        <v>156</v>
      </c>
      <c r="C17" s="0" t="s">
        <v>1511</v>
      </c>
      <c r="D17" s="160" t="n">
        <f aca="false">$D$2</f>
        <v>25</v>
      </c>
      <c r="E17" s="166" t="n">
        <f aca="false">$E$2</f>
        <v>6.65</v>
      </c>
    </row>
    <row r="18" customFormat="false" ht="13.2" hidden="false" customHeight="false" outlineLevel="0" collapsed="false">
      <c r="A18" s="0" t="s">
        <v>1525</v>
      </c>
      <c r="B18" s="0" t="s">
        <v>172</v>
      </c>
      <c r="C18" s="0" t="s">
        <v>1511</v>
      </c>
      <c r="D18" s="160" t="n">
        <f aca="false">$D$2</f>
        <v>25</v>
      </c>
      <c r="E18" s="166" t="n">
        <f aca="false">$E$2</f>
        <v>6.65</v>
      </c>
    </row>
    <row r="19" customFormat="false" ht="13.2" hidden="false" customHeight="false" outlineLevel="0" collapsed="false">
      <c r="A19" s="0" t="s">
        <v>1526</v>
      </c>
      <c r="B19" s="0" t="s">
        <v>158</v>
      </c>
      <c r="C19" s="0" t="s">
        <v>1508</v>
      </c>
      <c r="D19" s="160" t="n">
        <f aca="false">$D$2</f>
        <v>25</v>
      </c>
      <c r="E19" s="166" t="n">
        <f aca="false">$E$2</f>
        <v>6.65</v>
      </c>
    </row>
    <row r="20" customFormat="false" ht="13.2" hidden="false" customHeight="false" outlineLevel="0" collapsed="false">
      <c r="A20" s="0" t="s">
        <v>1527</v>
      </c>
      <c r="B20" s="0" t="s">
        <v>172</v>
      </c>
      <c r="C20" s="0" t="s">
        <v>1511</v>
      </c>
      <c r="D20" s="160" t="n">
        <f aca="false">$D$2</f>
        <v>25</v>
      </c>
      <c r="E20" s="166" t="n">
        <f aca="false">$E$2</f>
        <v>6.65</v>
      </c>
    </row>
    <row r="21" customFormat="false" ht="13.2" hidden="false" customHeight="false" outlineLevel="0" collapsed="false">
      <c r="A21" s="0" t="s">
        <v>1528</v>
      </c>
      <c r="B21" s="0" t="s">
        <v>156</v>
      </c>
      <c r="C21" s="0" t="s">
        <v>1511</v>
      </c>
      <c r="D21" s="160" t="n">
        <f aca="false">$D$2</f>
        <v>25</v>
      </c>
      <c r="E21" s="166" t="n">
        <f aca="false">$E$2</f>
        <v>6.65</v>
      </c>
    </row>
    <row r="22" customFormat="false" ht="13.2" hidden="false" customHeight="false" outlineLevel="0" collapsed="false">
      <c r="A22" s="0" t="s">
        <v>1529</v>
      </c>
      <c r="B22" s="0" t="s">
        <v>158</v>
      </c>
      <c r="C22" s="0" t="s">
        <v>1508</v>
      </c>
      <c r="D22" s="160" t="n">
        <f aca="false">$D$2</f>
        <v>25</v>
      </c>
      <c r="E22" s="166" t="n">
        <f aca="false">$E$2</f>
        <v>6.65</v>
      </c>
    </row>
    <row r="23" customFormat="false" ht="13.2" hidden="false" customHeight="false" outlineLevel="0" collapsed="false">
      <c r="A23" s="0" t="s">
        <v>1530</v>
      </c>
      <c r="B23" s="0" t="s">
        <v>158</v>
      </c>
      <c r="C23" s="0" t="s">
        <v>1508</v>
      </c>
      <c r="D23" s="160" t="n">
        <f aca="false">$D$2</f>
        <v>25</v>
      </c>
      <c r="E23" s="166" t="n">
        <f aca="false">$E$2</f>
        <v>6.65</v>
      </c>
    </row>
    <row r="24" customFormat="false" ht="13.2" hidden="false" customHeight="false" outlineLevel="0" collapsed="false">
      <c r="A24" s="0" t="s">
        <v>1531</v>
      </c>
      <c r="B24" s="0" t="s">
        <v>156</v>
      </c>
      <c r="C24" s="0" t="s">
        <v>1508</v>
      </c>
      <c r="D24" s="160" t="n">
        <f aca="false">$D$2</f>
        <v>25</v>
      </c>
      <c r="E24" s="166" t="n">
        <f aca="false">$E$2</f>
        <v>6.65</v>
      </c>
    </row>
    <row r="25" customFormat="false" ht="13.2" hidden="false" customHeight="false" outlineLevel="0" collapsed="false">
      <c r="A25" s="0" t="s">
        <v>1532</v>
      </c>
      <c r="B25" s="0" t="s">
        <v>156</v>
      </c>
      <c r="C25" s="0" t="s">
        <v>1511</v>
      </c>
      <c r="D25" s="160" t="n">
        <f aca="false">$D$2</f>
        <v>25</v>
      </c>
      <c r="E25" s="166" t="n">
        <f aca="false">$E$2</f>
        <v>6.65</v>
      </c>
    </row>
    <row r="26" customFormat="false" ht="13.2" hidden="false" customHeight="false" outlineLevel="0" collapsed="false">
      <c r="A26" s="0" t="s">
        <v>1533</v>
      </c>
      <c r="B26" s="0" t="s">
        <v>156</v>
      </c>
      <c r="C26" s="0" t="s">
        <v>1511</v>
      </c>
      <c r="D26" s="160" t="n">
        <f aca="false">$D$2</f>
        <v>25</v>
      </c>
      <c r="E26" s="166" t="n">
        <f aca="false">$E$2</f>
        <v>6.65</v>
      </c>
    </row>
    <row r="27" customFormat="false" ht="13.2" hidden="false" customHeight="false" outlineLevel="0" collapsed="false">
      <c r="A27" s="0" t="s">
        <v>1534</v>
      </c>
      <c r="B27" s="0" t="s">
        <v>156</v>
      </c>
      <c r="C27" s="0" t="s">
        <v>1511</v>
      </c>
      <c r="D27" s="160" t="n">
        <f aca="false">$D$2</f>
        <v>25</v>
      </c>
      <c r="E27" s="166" t="n">
        <f aca="false">$E$2</f>
        <v>6.65</v>
      </c>
    </row>
    <row r="28" customFormat="false" ht="13.2" hidden="false" customHeight="false" outlineLevel="0" collapsed="false">
      <c r="A28" s="0" t="s">
        <v>1535</v>
      </c>
      <c r="B28" s="0" t="s">
        <v>172</v>
      </c>
      <c r="C28" s="0" t="s">
        <v>1511</v>
      </c>
      <c r="D28" s="160" t="n">
        <f aca="false">$D$2</f>
        <v>25</v>
      </c>
      <c r="E28" s="166" t="n">
        <f aca="false">$E$2</f>
        <v>6.65</v>
      </c>
    </row>
    <row r="29" customFormat="false" ht="13.2" hidden="false" customHeight="false" outlineLevel="0" collapsed="false">
      <c r="A29" s="0" t="s">
        <v>1536</v>
      </c>
      <c r="B29" s="0" t="s">
        <v>172</v>
      </c>
      <c r="C29" s="0" t="s">
        <v>1508</v>
      </c>
      <c r="D29" s="160" t="n">
        <f aca="false">$D$2</f>
        <v>25</v>
      </c>
      <c r="E29" s="166" t="n">
        <f aca="false">$E$2</f>
        <v>6.65</v>
      </c>
    </row>
    <row r="30" customFormat="false" ht="13.2" hidden="false" customHeight="false" outlineLevel="0" collapsed="false">
      <c r="A30" s="0" t="s">
        <v>1537</v>
      </c>
      <c r="B30" s="0" t="s">
        <v>172</v>
      </c>
      <c r="C30" s="0" t="s">
        <v>1511</v>
      </c>
      <c r="D30" s="160" t="n">
        <f aca="false">$D$2</f>
        <v>25</v>
      </c>
      <c r="E30" s="166" t="n">
        <f aca="false">$E$2</f>
        <v>6.65</v>
      </c>
    </row>
    <row r="31" customFormat="false" ht="13.2" hidden="false" customHeight="false" outlineLevel="0" collapsed="false">
      <c r="A31" s="0" t="s">
        <v>1538</v>
      </c>
      <c r="B31" s="0" t="s">
        <v>156</v>
      </c>
      <c r="C31" s="0" t="s">
        <v>1511</v>
      </c>
      <c r="D31" s="160" t="n">
        <f aca="false">$D$2</f>
        <v>25</v>
      </c>
      <c r="E31" s="166" t="n">
        <f aca="false">$E$2</f>
        <v>6.65</v>
      </c>
    </row>
    <row r="32" customFormat="false" ht="13.2" hidden="false" customHeight="false" outlineLevel="0" collapsed="false">
      <c r="A32" s="0" t="s">
        <v>1539</v>
      </c>
      <c r="B32" s="0" t="s">
        <v>156</v>
      </c>
      <c r="C32" s="0" t="s">
        <v>1511</v>
      </c>
      <c r="D32" s="160" t="n">
        <f aca="false">$D$2</f>
        <v>25</v>
      </c>
      <c r="E32" s="166" t="n">
        <f aca="false">$E$2</f>
        <v>6.65</v>
      </c>
    </row>
    <row r="33" customFormat="false" ht="13.2" hidden="false" customHeight="false" outlineLevel="0" collapsed="false">
      <c r="A33" s="0" t="s">
        <v>1540</v>
      </c>
      <c r="B33" s="0" t="s">
        <v>172</v>
      </c>
      <c r="C33" s="0" t="s">
        <v>1511</v>
      </c>
      <c r="D33" s="160" t="n">
        <f aca="false">$D$2</f>
        <v>25</v>
      </c>
      <c r="E33" s="166" t="n">
        <f aca="false">$E$2</f>
        <v>6.65</v>
      </c>
    </row>
    <row r="34" customFormat="false" ht="13.2" hidden="false" customHeight="false" outlineLevel="0" collapsed="false">
      <c r="A34" s="0" t="s">
        <v>1541</v>
      </c>
      <c r="B34" s="0" t="s">
        <v>158</v>
      </c>
      <c r="C34" s="0" t="s">
        <v>1508</v>
      </c>
      <c r="D34" s="160" t="n">
        <f aca="false">$D$2</f>
        <v>25</v>
      </c>
      <c r="E34" s="166" t="n">
        <f aca="false">$E$2</f>
        <v>6.65</v>
      </c>
    </row>
    <row r="35" customFormat="false" ht="13.2" hidden="false" customHeight="false" outlineLevel="0" collapsed="false">
      <c r="A35" s="0" t="s">
        <v>1542</v>
      </c>
      <c r="B35" s="0" t="s">
        <v>172</v>
      </c>
      <c r="C35" s="0" t="s">
        <v>1511</v>
      </c>
      <c r="D35" s="160" t="n">
        <f aca="false">$D$2</f>
        <v>25</v>
      </c>
      <c r="E35" s="166" t="n">
        <f aca="false">$E$2</f>
        <v>6.65</v>
      </c>
    </row>
    <row r="36" customFormat="false" ht="13.2" hidden="false" customHeight="false" outlineLevel="0" collapsed="false">
      <c r="A36" s="0" t="s">
        <v>1543</v>
      </c>
      <c r="B36" s="0" t="s">
        <v>172</v>
      </c>
      <c r="C36" s="0" t="s">
        <v>1511</v>
      </c>
      <c r="D36" s="160" t="n">
        <f aca="false">$D$2</f>
        <v>25</v>
      </c>
      <c r="E36" s="166" t="n">
        <f aca="false">$E$2</f>
        <v>6.65</v>
      </c>
    </row>
    <row r="37" customFormat="false" ht="13.2" hidden="false" customHeight="false" outlineLevel="0" collapsed="false">
      <c r="A37" s="0" t="s">
        <v>1544</v>
      </c>
      <c r="B37" s="0" t="s">
        <v>158</v>
      </c>
      <c r="C37" s="0" t="s">
        <v>1508</v>
      </c>
      <c r="D37" s="160" t="n">
        <f aca="false">$D$2</f>
        <v>25</v>
      </c>
      <c r="E37" s="166" t="n">
        <f aca="false">$E$2</f>
        <v>6.65</v>
      </c>
    </row>
    <row r="38" customFormat="false" ht="13.2" hidden="false" customHeight="false" outlineLevel="0" collapsed="false">
      <c r="A38" s="0" t="s">
        <v>1545</v>
      </c>
      <c r="B38" s="0" t="s">
        <v>158</v>
      </c>
      <c r="C38" s="0" t="s">
        <v>1511</v>
      </c>
      <c r="D38" s="160" t="n">
        <f aca="false">$D$2</f>
        <v>25</v>
      </c>
      <c r="E38" s="166" t="n">
        <f aca="false">$E$2</f>
        <v>6.65</v>
      </c>
    </row>
    <row r="39" customFormat="false" ht="13.2" hidden="false" customHeight="false" outlineLevel="0" collapsed="false">
      <c r="A39" s="0" t="s">
        <v>1546</v>
      </c>
      <c r="B39" s="0" t="s">
        <v>172</v>
      </c>
      <c r="C39" s="0" t="s">
        <v>1511</v>
      </c>
      <c r="D39" s="160" t="n">
        <f aca="false">$D$2</f>
        <v>25</v>
      </c>
      <c r="E39" s="166" t="n">
        <f aca="false">$E$2</f>
        <v>6.65</v>
      </c>
    </row>
    <row r="40" customFormat="false" ht="13.2" hidden="false" customHeight="false" outlineLevel="0" collapsed="false">
      <c r="A40" s="0" t="s">
        <v>1547</v>
      </c>
      <c r="B40" s="0" t="s">
        <v>172</v>
      </c>
      <c r="C40" s="0" t="s">
        <v>1508</v>
      </c>
      <c r="D40" s="160" t="n">
        <f aca="false">$D$2</f>
        <v>25</v>
      </c>
      <c r="E40" s="166" t="n">
        <f aca="false">$E$2</f>
        <v>6.65</v>
      </c>
    </row>
    <row r="41" customFormat="false" ht="13.2" hidden="false" customHeight="false" outlineLevel="0" collapsed="false">
      <c r="A41" s="0" t="s">
        <v>1548</v>
      </c>
      <c r="B41" s="0" t="s">
        <v>158</v>
      </c>
      <c r="C41" s="0" t="s">
        <v>1508</v>
      </c>
      <c r="D41" s="160" t="n">
        <f aca="false">$D$2</f>
        <v>25</v>
      </c>
      <c r="E41" s="166" t="n">
        <f aca="false">$E$2</f>
        <v>6.65</v>
      </c>
    </row>
    <row r="42" customFormat="false" ht="13.2" hidden="false" customHeight="false" outlineLevel="0" collapsed="false">
      <c r="A42" s="0" t="s">
        <v>1549</v>
      </c>
      <c r="B42" s="0" t="s">
        <v>158</v>
      </c>
      <c r="C42" s="0" t="s">
        <v>1508</v>
      </c>
      <c r="D42" s="160" t="n">
        <f aca="false">$D$2</f>
        <v>25</v>
      </c>
      <c r="E42" s="166" t="n">
        <f aca="false">$E$2</f>
        <v>6.65</v>
      </c>
    </row>
    <row r="43" customFormat="false" ht="13.2" hidden="false" customHeight="false" outlineLevel="0" collapsed="false">
      <c r="A43" s="0" t="s">
        <v>1550</v>
      </c>
      <c r="B43" s="0" t="s">
        <v>172</v>
      </c>
      <c r="C43" s="0" t="s">
        <v>1511</v>
      </c>
      <c r="D43" s="160" t="n">
        <f aca="false">$D$2</f>
        <v>25</v>
      </c>
      <c r="E43" s="166" t="n">
        <f aca="false">$E$2</f>
        <v>6.65</v>
      </c>
    </row>
    <row r="44" customFormat="false" ht="13.2" hidden="false" customHeight="false" outlineLevel="0" collapsed="false">
      <c r="A44" s="0" t="s">
        <v>1551</v>
      </c>
      <c r="B44" s="0" t="s">
        <v>172</v>
      </c>
      <c r="C44" s="0" t="s">
        <v>1508</v>
      </c>
      <c r="D44" s="160" t="n">
        <f aca="false">$D$2</f>
        <v>25</v>
      </c>
      <c r="E44" s="166" t="n">
        <f aca="false">$E$2</f>
        <v>6.65</v>
      </c>
    </row>
    <row r="45" customFormat="false" ht="13.2" hidden="false" customHeight="false" outlineLevel="0" collapsed="false">
      <c r="A45" s="0" t="s">
        <v>1552</v>
      </c>
      <c r="B45" s="0" t="s">
        <v>158</v>
      </c>
      <c r="C45" s="0" t="s">
        <v>1508</v>
      </c>
      <c r="D45" s="160" t="n">
        <f aca="false">$D$2</f>
        <v>25</v>
      </c>
      <c r="E45" s="166" t="n">
        <f aca="false">$E$2</f>
        <v>6.65</v>
      </c>
    </row>
    <row r="46" customFormat="false" ht="13.2" hidden="false" customHeight="false" outlineLevel="0" collapsed="false">
      <c r="A46" s="0" t="s">
        <v>1553</v>
      </c>
      <c r="B46" s="0" t="s">
        <v>158</v>
      </c>
      <c r="C46" s="0" t="s">
        <v>1511</v>
      </c>
      <c r="D46" s="160" t="n">
        <f aca="false">$D$2</f>
        <v>25</v>
      </c>
      <c r="E46" s="166" t="n">
        <f aca="false">$E$2</f>
        <v>6.65</v>
      </c>
    </row>
    <row r="47" customFormat="false" ht="13.2" hidden="false" customHeight="false" outlineLevel="0" collapsed="false">
      <c r="A47" s="0" t="s">
        <v>1554</v>
      </c>
      <c r="B47" s="0" t="s">
        <v>156</v>
      </c>
      <c r="C47" s="0" t="s">
        <v>1511</v>
      </c>
      <c r="D47" s="160" t="n">
        <f aca="false">$D$2</f>
        <v>25</v>
      </c>
      <c r="E47" s="166" t="n">
        <f aca="false">$E$2</f>
        <v>6.65</v>
      </c>
    </row>
    <row r="48" customFormat="false" ht="13.2" hidden="false" customHeight="false" outlineLevel="0" collapsed="false">
      <c r="A48" s="0" t="s">
        <v>1555</v>
      </c>
      <c r="B48" s="0" t="s">
        <v>158</v>
      </c>
      <c r="C48" s="0" t="s">
        <v>1508</v>
      </c>
      <c r="D48" s="160" t="n">
        <f aca="false">$D$2</f>
        <v>25</v>
      </c>
      <c r="E48" s="166" t="n">
        <f aca="false">$E$2</f>
        <v>6.65</v>
      </c>
    </row>
    <row r="49" customFormat="false" ht="13.2" hidden="false" customHeight="false" outlineLevel="0" collapsed="false">
      <c r="A49" s="0" t="s">
        <v>1556</v>
      </c>
      <c r="B49" s="0" t="s">
        <v>156</v>
      </c>
      <c r="C49" s="0" t="s">
        <v>1508</v>
      </c>
      <c r="D49" s="160" t="n">
        <f aca="false">$D$2</f>
        <v>25</v>
      </c>
      <c r="E49" s="166" t="n">
        <f aca="false">$E$2</f>
        <v>6.65</v>
      </c>
    </row>
    <row r="50" customFormat="false" ht="13.2" hidden="false" customHeight="false" outlineLevel="0" collapsed="false">
      <c r="A50" s="0" t="s">
        <v>1557</v>
      </c>
      <c r="B50" s="0" t="s">
        <v>156</v>
      </c>
      <c r="C50" s="0" t="s">
        <v>1511</v>
      </c>
      <c r="D50" s="160" t="n">
        <f aca="false">$D$2</f>
        <v>25</v>
      </c>
      <c r="E50" s="166" t="n">
        <f aca="false">$E$2</f>
        <v>6.65</v>
      </c>
    </row>
    <row r="51" customFormat="false" ht="13.2" hidden="false" customHeight="false" outlineLevel="0" collapsed="false">
      <c r="A51" s="0" t="s">
        <v>1558</v>
      </c>
      <c r="B51" s="0" t="s">
        <v>156</v>
      </c>
      <c r="C51" s="0" t="s">
        <v>1511</v>
      </c>
      <c r="D51" s="160" t="n">
        <f aca="false">$D$2</f>
        <v>25</v>
      </c>
      <c r="E51" s="166" t="n">
        <f aca="false">$E$2</f>
        <v>6.65</v>
      </c>
    </row>
    <row r="52" customFormat="false" ht="13.2" hidden="false" customHeight="false" outlineLevel="0" collapsed="false">
      <c r="A52" s="0" t="s">
        <v>1559</v>
      </c>
      <c r="B52" s="0" t="s">
        <v>139</v>
      </c>
      <c r="C52" s="0" t="s">
        <v>186</v>
      </c>
      <c r="D52" s="160" t="n">
        <v>60</v>
      </c>
      <c r="E52" s="166" t="n">
        <f aca="false">base_TRA!H203</f>
        <v>13.61</v>
      </c>
    </row>
    <row r="53" customFormat="false" ht="13.2" hidden="false" customHeight="false" outlineLevel="0" collapsed="false">
      <c r="A53" s="0" t="s">
        <v>1560</v>
      </c>
      <c r="B53" s="0" t="s">
        <v>139</v>
      </c>
      <c r="C53" s="0" t="s">
        <v>186</v>
      </c>
      <c r="D53" s="160" t="n">
        <v>60</v>
      </c>
      <c r="E53" s="166" t="n">
        <f aca="false">base_TRA!H204</f>
        <v>13.61</v>
      </c>
    </row>
    <row r="54" customFormat="false" ht="13.2" hidden="false" customHeight="false" outlineLevel="0" collapsed="false">
      <c r="A54" s="0" t="s">
        <v>1561</v>
      </c>
      <c r="B54" s="0" t="s">
        <v>156</v>
      </c>
      <c r="C54" s="0" t="s">
        <v>1511</v>
      </c>
      <c r="D54" s="160" t="n">
        <f aca="false">$D$2</f>
        <v>25</v>
      </c>
      <c r="E54" s="166" t="n">
        <f aca="false">$E$2</f>
        <v>6.65</v>
      </c>
    </row>
    <row r="55" customFormat="false" ht="13.2" hidden="false" customHeight="false" outlineLevel="0" collapsed="false">
      <c r="A55" s="0" t="s">
        <v>1562</v>
      </c>
      <c r="B55" s="0" t="s">
        <v>158</v>
      </c>
      <c r="C55" s="0" t="s">
        <v>1508</v>
      </c>
      <c r="D55" s="160" t="n">
        <f aca="false">$D$2</f>
        <v>25</v>
      </c>
      <c r="E55" s="166" t="n">
        <f aca="false">$E$2</f>
        <v>6.65</v>
      </c>
    </row>
    <row r="56" customFormat="false" ht="13.2" hidden="false" customHeight="false" outlineLevel="0" collapsed="false">
      <c r="A56" s="0" t="s">
        <v>1563</v>
      </c>
      <c r="B56" s="0" t="s">
        <v>156</v>
      </c>
      <c r="C56" s="0" t="s">
        <v>1508</v>
      </c>
      <c r="D56" s="160" t="n">
        <f aca="false">$D$2</f>
        <v>25</v>
      </c>
      <c r="E56" s="166" t="n">
        <f aca="false">$E$2</f>
        <v>6.65</v>
      </c>
    </row>
    <row r="57" customFormat="false" ht="13.2" hidden="false" customHeight="false" outlineLevel="0" collapsed="false">
      <c r="A57" s="0" t="s">
        <v>1564</v>
      </c>
      <c r="B57" s="0" t="s">
        <v>158</v>
      </c>
      <c r="C57" s="0" t="s">
        <v>1508</v>
      </c>
      <c r="D57" s="160" t="n">
        <f aca="false">$D$2</f>
        <v>25</v>
      </c>
      <c r="E57" s="166" t="n">
        <f aca="false">$E$2</f>
        <v>6.65</v>
      </c>
    </row>
    <row r="58" customFormat="false" ht="13.2" hidden="false" customHeight="false" outlineLevel="0" collapsed="false">
      <c r="A58" s="0" t="s">
        <v>1565</v>
      </c>
      <c r="B58" s="0" t="s">
        <v>172</v>
      </c>
      <c r="C58" s="0" t="s">
        <v>1511</v>
      </c>
      <c r="D58" s="160" t="n">
        <f aca="false">$D$2</f>
        <v>25</v>
      </c>
      <c r="E58" s="166" t="n">
        <f aca="false">$E$2</f>
        <v>6.65</v>
      </c>
    </row>
    <row r="59" customFormat="false" ht="13.2" hidden="false" customHeight="false" outlineLevel="0" collapsed="false">
      <c r="A59" s="0" t="s">
        <v>1566</v>
      </c>
      <c r="B59" s="0" t="s">
        <v>158</v>
      </c>
      <c r="C59" s="0" t="s">
        <v>1511</v>
      </c>
      <c r="D59" s="160" t="n">
        <f aca="false">$D$2</f>
        <v>25</v>
      </c>
      <c r="E59" s="166" t="n">
        <f aca="false">$E$2</f>
        <v>6.65</v>
      </c>
    </row>
    <row r="60" customFormat="false" ht="13.2" hidden="false" customHeight="false" outlineLevel="0" collapsed="false">
      <c r="A60" s="0" t="s">
        <v>1567</v>
      </c>
      <c r="B60" s="0" t="s">
        <v>172</v>
      </c>
      <c r="C60" s="0" t="s">
        <v>1511</v>
      </c>
      <c r="D60" s="160" t="n">
        <f aca="false">$D$2</f>
        <v>25</v>
      </c>
      <c r="E60" s="166" t="n">
        <f aca="false">$E$2</f>
        <v>6.65</v>
      </c>
    </row>
    <row r="61" customFormat="false" ht="13.2" hidden="false" customHeight="false" outlineLevel="0" collapsed="false">
      <c r="A61" s="0" t="s">
        <v>1568</v>
      </c>
      <c r="B61" s="0" t="s">
        <v>156</v>
      </c>
      <c r="C61" s="0" t="s">
        <v>1511</v>
      </c>
      <c r="D61" s="160" t="n">
        <f aca="false">$D$2</f>
        <v>25</v>
      </c>
      <c r="E61" s="166" t="n">
        <f aca="false">$E$2</f>
        <v>6.65</v>
      </c>
    </row>
    <row r="62" customFormat="false" ht="13.2" hidden="false" customHeight="false" outlineLevel="0" collapsed="false">
      <c r="A62" s="0" t="s">
        <v>1569</v>
      </c>
      <c r="B62" s="0" t="s">
        <v>158</v>
      </c>
      <c r="C62" s="0" t="s">
        <v>1511</v>
      </c>
      <c r="D62" s="160" t="n">
        <f aca="false">$D$2</f>
        <v>25</v>
      </c>
      <c r="E62" s="166" t="n">
        <f aca="false">$E$2</f>
        <v>6.65</v>
      </c>
    </row>
    <row r="63" customFormat="false" ht="13.2" hidden="false" customHeight="false" outlineLevel="0" collapsed="false">
      <c r="A63" s="0" t="s">
        <v>1570</v>
      </c>
      <c r="B63" s="0" t="s">
        <v>158</v>
      </c>
      <c r="C63" s="0" t="s">
        <v>1508</v>
      </c>
      <c r="D63" s="160" t="n">
        <f aca="false">$D$2</f>
        <v>25</v>
      </c>
      <c r="E63" s="166" t="n">
        <f aca="false">$E$2</f>
        <v>6.65</v>
      </c>
    </row>
    <row r="64" customFormat="false" ht="13.2" hidden="false" customHeight="false" outlineLevel="0" collapsed="false">
      <c r="A64" s="0" t="s">
        <v>1571</v>
      </c>
      <c r="B64" s="0" t="s">
        <v>158</v>
      </c>
      <c r="C64" s="0" t="s">
        <v>1511</v>
      </c>
      <c r="D64" s="160" t="n">
        <f aca="false">$D$2</f>
        <v>25</v>
      </c>
      <c r="E64" s="166" t="n">
        <f aca="false">$E$2</f>
        <v>6.65</v>
      </c>
    </row>
    <row r="65" customFormat="false" ht="13.2" hidden="false" customHeight="false" outlineLevel="0" collapsed="false">
      <c r="A65" s="0" t="s">
        <v>1572</v>
      </c>
      <c r="B65" s="0" t="s">
        <v>172</v>
      </c>
      <c r="C65" s="0" t="s">
        <v>1508</v>
      </c>
      <c r="D65" s="160" t="n">
        <f aca="false">$D$2</f>
        <v>25</v>
      </c>
      <c r="E65" s="166" t="n">
        <f aca="false">$E$2</f>
        <v>6.65</v>
      </c>
    </row>
    <row r="66" customFormat="false" ht="13.2" hidden="false" customHeight="false" outlineLevel="0" collapsed="false">
      <c r="A66" s="0" t="s">
        <v>1573</v>
      </c>
      <c r="B66" s="0" t="s">
        <v>172</v>
      </c>
      <c r="C66" s="0" t="s">
        <v>1511</v>
      </c>
      <c r="D66" s="160" t="n">
        <f aca="false">$D$2</f>
        <v>25</v>
      </c>
      <c r="E66" s="166" t="n">
        <f aca="false">$E$2</f>
        <v>6.65</v>
      </c>
    </row>
    <row r="67" customFormat="false" ht="13.2" hidden="false" customHeight="false" outlineLevel="0" collapsed="false">
      <c r="A67" s="0" t="s">
        <v>1574</v>
      </c>
      <c r="B67" s="0" t="s">
        <v>156</v>
      </c>
      <c r="C67" s="0" t="s">
        <v>1508</v>
      </c>
      <c r="D67" s="160" t="n">
        <f aca="false">$D$2</f>
        <v>25</v>
      </c>
      <c r="E67" s="166" t="n">
        <f aca="false">$E$2</f>
        <v>6.65</v>
      </c>
    </row>
    <row r="68" customFormat="false" ht="13.2" hidden="false" customHeight="false" outlineLevel="0" collapsed="false">
      <c r="A68" s="0" t="s">
        <v>1575</v>
      </c>
      <c r="B68" s="0" t="s">
        <v>172</v>
      </c>
      <c r="C68" s="0" t="s">
        <v>1511</v>
      </c>
      <c r="D68" s="160" t="n">
        <f aca="false">$D$2</f>
        <v>25</v>
      </c>
      <c r="E68" s="166" t="n">
        <f aca="false">$E$2</f>
        <v>6.65</v>
      </c>
    </row>
    <row r="69" customFormat="false" ht="13.2" hidden="false" customHeight="false" outlineLevel="0" collapsed="false">
      <c r="A69" s="0" t="s">
        <v>1576</v>
      </c>
      <c r="B69" s="0" t="s">
        <v>158</v>
      </c>
      <c r="C69" s="0" t="s">
        <v>1511</v>
      </c>
      <c r="D69" s="160" t="n">
        <f aca="false">$D$2</f>
        <v>25</v>
      </c>
      <c r="E69" s="166" t="n">
        <f aca="false">$E$2</f>
        <v>6.65</v>
      </c>
    </row>
    <row r="70" customFormat="false" ht="13.2" hidden="false" customHeight="false" outlineLevel="0" collapsed="false">
      <c r="A70" s="0" t="s">
        <v>1577</v>
      </c>
      <c r="B70" s="0" t="s">
        <v>172</v>
      </c>
      <c r="C70" s="0" t="s">
        <v>1511</v>
      </c>
      <c r="D70" s="160" t="n">
        <f aca="false">$D$2</f>
        <v>25</v>
      </c>
      <c r="E70" s="166" t="n">
        <f aca="false">$E$2</f>
        <v>6.65</v>
      </c>
    </row>
    <row r="71" customFormat="false" ht="13.2" hidden="false" customHeight="false" outlineLevel="0" collapsed="false">
      <c r="A71" s="0" t="s">
        <v>1578</v>
      </c>
      <c r="B71" s="0" t="s">
        <v>158</v>
      </c>
      <c r="C71" s="0" t="s">
        <v>1508</v>
      </c>
      <c r="D71" s="160" t="n">
        <f aca="false">$D$2</f>
        <v>25</v>
      </c>
      <c r="E71" s="166" t="n">
        <f aca="false">$E$2</f>
        <v>6.65</v>
      </c>
    </row>
    <row r="72" customFormat="false" ht="13.2" hidden="false" customHeight="false" outlineLevel="0" collapsed="false">
      <c r="A72" s="0" t="s">
        <v>1579</v>
      </c>
      <c r="B72" s="0" t="s">
        <v>172</v>
      </c>
      <c r="C72" s="0" t="s">
        <v>1511</v>
      </c>
      <c r="D72" s="160" t="n">
        <f aca="false">$D$2</f>
        <v>25</v>
      </c>
      <c r="E72" s="166" t="n">
        <f aca="false">$E$2</f>
        <v>6.65</v>
      </c>
    </row>
    <row r="73" customFormat="false" ht="13.2" hidden="false" customHeight="false" outlineLevel="0" collapsed="false">
      <c r="A73" s="0" t="s">
        <v>1580</v>
      </c>
      <c r="B73" s="0" t="s">
        <v>158</v>
      </c>
      <c r="C73" s="0" t="s">
        <v>1508</v>
      </c>
      <c r="D73" s="160" t="n">
        <f aca="false">$D$2</f>
        <v>25</v>
      </c>
      <c r="E73" s="166" t="n">
        <f aca="false">$E$2</f>
        <v>6.65</v>
      </c>
    </row>
    <row r="74" customFormat="false" ht="13.2" hidden="false" customHeight="false" outlineLevel="0" collapsed="false">
      <c r="A74" s="0" t="s">
        <v>1581</v>
      </c>
      <c r="B74" s="0" t="s">
        <v>172</v>
      </c>
      <c r="C74" s="0" t="s">
        <v>1508</v>
      </c>
      <c r="D74" s="160" t="n">
        <f aca="false">$D$2</f>
        <v>25</v>
      </c>
      <c r="E74" s="166" t="n">
        <f aca="false">$E$2</f>
        <v>6.65</v>
      </c>
    </row>
    <row r="75" customFormat="false" ht="13.2" hidden="false" customHeight="false" outlineLevel="0" collapsed="false">
      <c r="A75" s="0" t="s">
        <v>1582</v>
      </c>
      <c r="B75" s="0" t="s">
        <v>172</v>
      </c>
      <c r="C75" s="0" t="s">
        <v>1511</v>
      </c>
      <c r="D75" s="160" t="n">
        <f aca="false">$D$2</f>
        <v>25</v>
      </c>
      <c r="E75" s="166" t="n">
        <f aca="false">$E$2</f>
        <v>6.65</v>
      </c>
    </row>
    <row r="76" customFormat="false" ht="13.2" hidden="false" customHeight="false" outlineLevel="0" collapsed="false">
      <c r="A76" s="0" t="s">
        <v>1583</v>
      </c>
      <c r="B76" s="0" t="s">
        <v>172</v>
      </c>
      <c r="C76" s="0" t="s">
        <v>1511</v>
      </c>
      <c r="D76" s="160" t="n">
        <f aca="false">$D$2</f>
        <v>25</v>
      </c>
      <c r="E76" s="166" t="n">
        <f aca="false">$E$2</f>
        <v>6.65</v>
      </c>
    </row>
    <row r="77" customFormat="false" ht="13.2" hidden="false" customHeight="false" outlineLevel="0" collapsed="false">
      <c r="A77" s="0" t="s">
        <v>1584</v>
      </c>
      <c r="B77" s="0" t="s">
        <v>172</v>
      </c>
      <c r="C77" s="0" t="s">
        <v>1511</v>
      </c>
      <c r="D77" s="160" t="n">
        <f aca="false">$D$2</f>
        <v>25</v>
      </c>
      <c r="E77" s="166" t="n">
        <f aca="false">$E$2</f>
        <v>6.65</v>
      </c>
    </row>
    <row r="78" customFormat="false" ht="13.2" hidden="false" customHeight="false" outlineLevel="0" collapsed="false">
      <c r="A78" s="0" t="s">
        <v>1585</v>
      </c>
      <c r="B78" s="0" t="s">
        <v>158</v>
      </c>
      <c r="C78" s="0" t="s">
        <v>1508</v>
      </c>
      <c r="D78" s="160" t="n">
        <f aca="false">$D$2</f>
        <v>25</v>
      </c>
      <c r="E78" s="166" t="n">
        <f aca="false">$E$2</f>
        <v>6.65</v>
      </c>
    </row>
    <row r="79" customFormat="false" ht="13.2" hidden="false" customHeight="false" outlineLevel="0" collapsed="false">
      <c r="A79" s="0" t="s">
        <v>1586</v>
      </c>
      <c r="B79" s="0" t="s">
        <v>158</v>
      </c>
      <c r="C79" s="0" t="s">
        <v>1508</v>
      </c>
      <c r="D79" s="160" t="n">
        <f aca="false">$D$2</f>
        <v>25</v>
      </c>
      <c r="E79" s="166" t="n">
        <f aca="false">$E$2</f>
        <v>6.65</v>
      </c>
    </row>
    <row r="80" customFormat="false" ht="13.2" hidden="false" customHeight="false" outlineLevel="0" collapsed="false">
      <c r="A80" s="0" t="s">
        <v>1587</v>
      </c>
      <c r="B80" s="0" t="s">
        <v>156</v>
      </c>
      <c r="C80" s="0" t="s">
        <v>1508</v>
      </c>
      <c r="D80" s="160" t="n">
        <f aca="false">$D$2</f>
        <v>25</v>
      </c>
      <c r="E80" s="166" t="n">
        <f aca="false">$E$2</f>
        <v>6.65</v>
      </c>
    </row>
    <row r="81" customFormat="false" ht="13.2" hidden="false" customHeight="false" outlineLevel="0" collapsed="false">
      <c r="A81" s="0" t="s">
        <v>1588</v>
      </c>
      <c r="B81" s="0" t="s">
        <v>158</v>
      </c>
      <c r="C81" s="0" t="s">
        <v>1508</v>
      </c>
      <c r="D81" s="160" t="n">
        <f aca="false">$D$2</f>
        <v>25</v>
      </c>
      <c r="E81" s="166" t="n">
        <f aca="false">$E$2</f>
        <v>6.65</v>
      </c>
    </row>
    <row r="82" customFormat="false" ht="13.2" hidden="false" customHeight="false" outlineLevel="0" collapsed="false">
      <c r="A82" s="0" t="s">
        <v>1589</v>
      </c>
      <c r="B82" s="0" t="s">
        <v>172</v>
      </c>
      <c r="C82" s="0" t="s">
        <v>1511</v>
      </c>
      <c r="D82" s="160" t="n">
        <f aca="false">$D$2</f>
        <v>25</v>
      </c>
      <c r="E82" s="166" t="n">
        <f aca="false">$E$2</f>
        <v>6.65</v>
      </c>
    </row>
    <row r="83" customFormat="false" ht="13.2" hidden="false" customHeight="false" outlineLevel="0" collapsed="false">
      <c r="A83" s="0" t="s">
        <v>1590</v>
      </c>
      <c r="B83" s="0" t="s">
        <v>158</v>
      </c>
      <c r="C83" s="0" t="s">
        <v>1508</v>
      </c>
      <c r="D83" s="160" t="n">
        <f aca="false">$D$2</f>
        <v>25</v>
      </c>
      <c r="E83" s="166" t="n">
        <f aca="false">$E$2</f>
        <v>6.65</v>
      </c>
    </row>
    <row r="84" customFormat="false" ht="13.2" hidden="false" customHeight="false" outlineLevel="0" collapsed="false">
      <c r="A84" s="0" t="s">
        <v>1591</v>
      </c>
      <c r="B84" s="0" t="s">
        <v>158</v>
      </c>
      <c r="C84" s="0" t="s">
        <v>1508</v>
      </c>
      <c r="D84" s="160" t="n">
        <f aca="false">$D$2</f>
        <v>25</v>
      </c>
      <c r="E84" s="166" t="n">
        <f aca="false">$E$2</f>
        <v>6.65</v>
      </c>
    </row>
    <row r="85" customFormat="false" ht="13.2" hidden="false" customHeight="false" outlineLevel="0" collapsed="false">
      <c r="A85" s="0" t="s">
        <v>1592</v>
      </c>
      <c r="B85" s="0" t="s">
        <v>156</v>
      </c>
      <c r="C85" s="0" t="s">
        <v>1508</v>
      </c>
      <c r="D85" s="160" t="n">
        <f aca="false">$D$2</f>
        <v>25</v>
      </c>
      <c r="E85" s="166" t="n">
        <f aca="false">$E$2</f>
        <v>6.65</v>
      </c>
    </row>
    <row r="86" customFormat="false" ht="13.2" hidden="false" customHeight="false" outlineLevel="0" collapsed="false">
      <c r="A86" s="0" t="s">
        <v>1593</v>
      </c>
      <c r="B86" s="0" t="s">
        <v>172</v>
      </c>
      <c r="C86" s="0" t="s">
        <v>1511</v>
      </c>
      <c r="D86" s="160" t="n">
        <f aca="false">$D$2</f>
        <v>25</v>
      </c>
      <c r="E86" s="166" t="n">
        <f aca="false">$E$2</f>
        <v>6.65</v>
      </c>
    </row>
    <row r="87" customFormat="false" ht="13.2" hidden="false" customHeight="false" outlineLevel="0" collapsed="false">
      <c r="A87" s="0" t="s">
        <v>1594</v>
      </c>
      <c r="B87" s="0" t="s">
        <v>172</v>
      </c>
      <c r="C87" s="0" t="s">
        <v>1508</v>
      </c>
      <c r="D87" s="160" t="n">
        <f aca="false">$D$2</f>
        <v>25</v>
      </c>
      <c r="E87" s="166" t="n">
        <f aca="false">$E$2</f>
        <v>6.65</v>
      </c>
    </row>
    <row r="88" customFormat="false" ht="13.2" hidden="false" customHeight="false" outlineLevel="0" collapsed="false">
      <c r="A88" s="0" t="s">
        <v>1595</v>
      </c>
      <c r="B88" s="0" t="s">
        <v>158</v>
      </c>
      <c r="C88" s="0" t="s">
        <v>1508</v>
      </c>
      <c r="D88" s="160" t="n">
        <f aca="false">$D$2</f>
        <v>25</v>
      </c>
      <c r="E88" s="166" t="n">
        <f aca="false">$E$2</f>
        <v>6.65</v>
      </c>
    </row>
    <row r="89" customFormat="false" ht="13.2" hidden="false" customHeight="false" outlineLevel="0" collapsed="false">
      <c r="A89" s="0" t="s">
        <v>1596</v>
      </c>
      <c r="B89" s="0" t="s">
        <v>156</v>
      </c>
      <c r="C89" s="0" t="s">
        <v>1511</v>
      </c>
      <c r="D89" s="160" t="n">
        <f aca="false">$D$2</f>
        <v>25</v>
      </c>
      <c r="E89" s="166" t="n">
        <f aca="false">$E$2</f>
        <v>6.65</v>
      </c>
    </row>
    <row r="90" customFormat="false" ht="13.2" hidden="false" customHeight="false" outlineLevel="0" collapsed="false">
      <c r="A90" s="0" t="s">
        <v>1597</v>
      </c>
      <c r="B90" s="0" t="s">
        <v>158</v>
      </c>
      <c r="C90" s="0" t="s">
        <v>1511</v>
      </c>
      <c r="D90" s="160" t="n">
        <f aca="false">$D$2</f>
        <v>25</v>
      </c>
      <c r="E90" s="166" t="n">
        <f aca="false">$E$2</f>
        <v>6.65</v>
      </c>
    </row>
    <row r="91" customFormat="false" ht="13.2" hidden="false" customHeight="false" outlineLevel="0" collapsed="false">
      <c r="A91" s="0" t="s">
        <v>1598</v>
      </c>
      <c r="B91" s="0" t="s">
        <v>156</v>
      </c>
      <c r="C91" s="0" t="s">
        <v>1511</v>
      </c>
      <c r="D91" s="160" t="n">
        <f aca="false">$D$2</f>
        <v>25</v>
      </c>
      <c r="E91" s="166" t="n">
        <f aca="false">$E$2</f>
        <v>6.65</v>
      </c>
    </row>
    <row r="92" customFormat="false" ht="13.2" hidden="false" customHeight="false" outlineLevel="0" collapsed="false">
      <c r="A92" s="0" t="s">
        <v>1599</v>
      </c>
      <c r="B92" s="0" t="s">
        <v>158</v>
      </c>
      <c r="C92" s="0" t="s">
        <v>1508</v>
      </c>
      <c r="D92" s="160" t="n">
        <f aca="false">$D$2</f>
        <v>25</v>
      </c>
      <c r="E92" s="166" t="n">
        <f aca="false">$E$2</f>
        <v>6.65</v>
      </c>
    </row>
    <row r="93" customFormat="false" ht="13.2" hidden="false" customHeight="false" outlineLevel="0" collapsed="false">
      <c r="A93" s="0" t="s">
        <v>1600</v>
      </c>
      <c r="B93" s="0" t="s">
        <v>156</v>
      </c>
      <c r="C93" s="0" t="s">
        <v>1511</v>
      </c>
      <c r="D93" s="160" t="n">
        <f aca="false">$D$2</f>
        <v>25</v>
      </c>
      <c r="E93" s="166" t="n">
        <f aca="false">$E$2</f>
        <v>6.65</v>
      </c>
    </row>
    <row r="94" customFormat="false" ht="13.2" hidden="false" customHeight="false" outlineLevel="0" collapsed="false">
      <c r="A94" s="0" t="s">
        <v>1601</v>
      </c>
      <c r="B94" s="0" t="s">
        <v>156</v>
      </c>
      <c r="C94" s="0" t="s">
        <v>1511</v>
      </c>
      <c r="D94" s="160" t="n">
        <f aca="false">$D$2</f>
        <v>25</v>
      </c>
      <c r="E94" s="166" t="n">
        <f aca="false">$E$2</f>
        <v>6.65</v>
      </c>
    </row>
    <row r="95" customFormat="false" ht="13.2" hidden="false" customHeight="false" outlineLevel="0" collapsed="false">
      <c r="A95" s="0" t="s">
        <v>1602</v>
      </c>
      <c r="B95" s="0" t="s">
        <v>156</v>
      </c>
      <c r="C95" s="0" t="s">
        <v>1508</v>
      </c>
      <c r="D95" s="160" t="n">
        <f aca="false">$D$2</f>
        <v>25</v>
      </c>
      <c r="E95" s="166" t="n">
        <f aca="false">$E$2</f>
        <v>6.65</v>
      </c>
    </row>
    <row r="96" customFormat="false" ht="13.2" hidden="false" customHeight="false" outlineLevel="0" collapsed="false">
      <c r="A96" s="0" t="s">
        <v>1603</v>
      </c>
      <c r="B96" s="0" t="s">
        <v>158</v>
      </c>
      <c r="C96" s="0" t="s">
        <v>1511</v>
      </c>
      <c r="D96" s="160" t="n">
        <f aca="false">$D$2</f>
        <v>25</v>
      </c>
      <c r="E96" s="166" t="n">
        <f aca="false">$E$2</f>
        <v>6.65</v>
      </c>
    </row>
    <row r="97" customFormat="false" ht="13.2" hidden="false" customHeight="false" outlineLevel="0" collapsed="false">
      <c r="A97" s="0" t="s">
        <v>1604</v>
      </c>
      <c r="B97" s="0" t="s">
        <v>158</v>
      </c>
      <c r="C97" s="0" t="s">
        <v>1508</v>
      </c>
      <c r="D97" s="160" t="n">
        <f aca="false">$D$2</f>
        <v>25</v>
      </c>
      <c r="E97" s="166" t="n">
        <f aca="false">$E$2</f>
        <v>6.65</v>
      </c>
    </row>
    <row r="98" customFormat="false" ht="13.2" hidden="false" customHeight="false" outlineLevel="0" collapsed="false">
      <c r="A98" s="0" t="s">
        <v>1605</v>
      </c>
      <c r="B98" s="0" t="s">
        <v>172</v>
      </c>
      <c r="C98" s="0" t="s">
        <v>1511</v>
      </c>
      <c r="D98" s="160" t="n">
        <f aca="false">$D$2</f>
        <v>25</v>
      </c>
      <c r="E98" s="166" t="n">
        <f aca="false">$E$2</f>
        <v>6.65</v>
      </c>
    </row>
    <row r="99" customFormat="false" ht="13.2" hidden="false" customHeight="false" outlineLevel="0" collapsed="false">
      <c r="A99" s="0" t="s">
        <v>1606</v>
      </c>
      <c r="B99" s="0" t="s">
        <v>156</v>
      </c>
      <c r="C99" s="0" t="s">
        <v>1508</v>
      </c>
      <c r="D99" s="160" t="n">
        <f aca="false">$D$2</f>
        <v>25</v>
      </c>
      <c r="E99" s="166" t="n">
        <f aca="false">$E$2</f>
        <v>6.65</v>
      </c>
    </row>
    <row r="100" customFormat="false" ht="13.2" hidden="false" customHeight="false" outlineLevel="0" collapsed="false">
      <c r="A100" s="0" t="s">
        <v>1607</v>
      </c>
      <c r="B100" s="0" t="s">
        <v>156</v>
      </c>
      <c r="C100" s="0" t="s">
        <v>1508</v>
      </c>
      <c r="D100" s="160" t="n">
        <f aca="false">$D$2</f>
        <v>25</v>
      </c>
      <c r="E100" s="166" t="n">
        <f aca="false">$E$2</f>
        <v>6.65</v>
      </c>
    </row>
    <row r="101" customFormat="false" ht="13.2" hidden="false" customHeight="false" outlineLevel="0" collapsed="false">
      <c r="A101" s="0" t="s">
        <v>1608</v>
      </c>
      <c r="B101" s="0" t="s">
        <v>156</v>
      </c>
      <c r="C101" s="0" t="s">
        <v>1511</v>
      </c>
      <c r="D101" s="160" t="n">
        <f aca="false">$D$2</f>
        <v>25</v>
      </c>
      <c r="E101" s="166" t="n">
        <f aca="false">$E$2</f>
        <v>6.65</v>
      </c>
    </row>
    <row r="102" customFormat="false" ht="13.2" hidden="false" customHeight="false" outlineLevel="0" collapsed="false">
      <c r="A102" s="0" t="s">
        <v>1609</v>
      </c>
      <c r="B102" s="0" t="s">
        <v>158</v>
      </c>
      <c r="C102" s="0" t="s">
        <v>1508</v>
      </c>
      <c r="D102" s="160" t="n">
        <f aca="false">$D$2</f>
        <v>25</v>
      </c>
      <c r="E102" s="166" t="n">
        <f aca="false">$E$2</f>
        <v>6.65</v>
      </c>
    </row>
    <row r="103" customFormat="false" ht="13.2" hidden="false" customHeight="false" outlineLevel="0" collapsed="false">
      <c r="A103" s="0" t="s">
        <v>1610</v>
      </c>
      <c r="B103" s="0" t="s">
        <v>156</v>
      </c>
      <c r="C103" s="0" t="s">
        <v>1511</v>
      </c>
      <c r="D103" s="160" t="n">
        <f aca="false">$D$2</f>
        <v>25</v>
      </c>
      <c r="E103" s="166" t="n">
        <f aca="false">$E$2</f>
        <v>6.65</v>
      </c>
    </row>
    <row r="104" customFormat="false" ht="13.2" hidden="false" customHeight="false" outlineLevel="0" collapsed="false">
      <c r="A104" s="0" t="s">
        <v>1611</v>
      </c>
      <c r="B104" s="0" t="s">
        <v>156</v>
      </c>
      <c r="C104" s="0" t="s">
        <v>1508</v>
      </c>
      <c r="D104" s="160" t="n">
        <f aca="false">$D$2</f>
        <v>25</v>
      </c>
      <c r="E104" s="166" t="n">
        <f aca="false">$E$2</f>
        <v>6.65</v>
      </c>
    </row>
    <row r="105" customFormat="false" ht="13.2" hidden="false" customHeight="false" outlineLevel="0" collapsed="false">
      <c r="A105" s="0" t="s">
        <v>1612</v>
      </c>
      <c r="B105" s="0" t="s">
        <v>172</v>
      </c>
      <c r="C105" s="0" t="s">
        <v>1508</v>
      </c>
      <c r="D105" s="160" t="n">
        <f aca="false">$D$2</f>
        <v>25</v>
      </c>
      <c r="E105" s="166" t="n">
        <f aca="false">$E$2</f>
        <v>6.65</v>
      </c>
    </row>
    <row r="106" customFormat="false" ht="13.2" hidden="false" customHeight="false" outlineLevel="0" collapsed="false">
      <c r="A106" s="0" t="s">
        <v>1613</v>
      </c>
      <c r="B106" s="0" t="s">
        <v>158</v>
      </c>
      <c r="C106" s="0" t="s">
        <v>1508</v>
      </c>
      <c r="D106" s="160" t="n">
        <f aca="false">$D$2</f>
        <v>25</v>
      </c>
      <c r="E106" s="166" t="n">
        <f aca="false">$E$2</f>
        <v>6.65</v>
      </c>
    </row>
    <row r="107" customFormat="false" ht="13.2" hidden="false" customHeight="false" outlineLevel="0" collapsed="false">
      <c r="A107" s="0" t="s">
        <v>1614</v>
      </c>
      <c r="B107" s="0" t="s">
        <v>172</v>
      </c>
      <c r="C107" s="0" t="s">
        <v>1511</v>
      </c>
      <c r="D107" s="160" t="n">
        <f aca="false">$D$2</f>
        <v>25</v>
      </c>
      <c r="E107" s="166" t="n">
        <f aca="false">$E$2</f>
        <v>6.65</v>
      </c>
    </row>
    <row r="108" customFormat="false" ht="13.2" hidden="false" customHeight="false" outlineLevel="0" collapsed="false">
      <c r="A108" s="0" t="s">
        <v>1615</v>
      </c>
      <c r="B108" s="0" t="s">
        <v>139</v>
      </c>
      <c r="C108" s="0" t="s">
        <v>1616</v>
      </c>
      <c r="D108" s="160" t="n">
        <v>48</v>
      </c>
      <c r="E108" s="166" t="n">
        <f aca="false">base_TRA!H200</f>
        <v>11.29</v>
      </c>
    </row>
    <row r="109" customFormat="false" ht="13.2" hidden="false" customHeight="false" outlineLevel="0" collapsed="false">
      <c r="A109" s="0" t="s">
        <v>1617</v>
      </c>
      <c r="B109" s="0" t="s">
        <v>172</v>
      </c>
      <c r="C109" s="0" t="s">
        <v>1511</v>
      </c>
      <c r="D109" s="160" t="n">
        <f aca="false">$D$2</f>
        <v>25</v>
      </c>
      <c r="E109" s="166" t="n">
        <f aca="false">$E$2</f>
        <v>6.65</v>
      </c>
    </row>
    <row r="110" customFormat="false" ht="13.2" hidden="false" customHeight="false" outlineLevel="0" collapsed="false">
      <c r="A110" s="0" t="s">
        <v>1618</v>
      </c>
      <c r="B110" s="0" t="s">
        <v>156</v>
      </c>
      <c r="C110" s="0" t="s">
        <v>1511</v>
      </c>
      <c r="D110" s="160" t="n">
        <f aca="false">$D$2</f>
        <v>25</v>
      </c>
      <c r="E110" s="166" t="n">
        <f aca="false">$E$2</f>
        <v>6.65</v>
      </c>
    </row>
    <row r="111" customFormat="false" ht="13.2" hidden="false" customHeight="false" outlineLevel="0" collapsed="false">
      <c r="A111" s="0" t="s">
        <v>123</v>
      </c>
      <c r="B111" s="0" t="s">
        <v>139</v>
      </c>
      <c r="C111" s="0" t="s">
        <v>1619</v>
      </c>
      <c r="D111" s="160" t="n">
        <v>35</v>
      </c>
      <c r="E111" s="166" t="n">
        <f aca="false">base_TRA!H183</f>
        <v>8.97</v>
      </c>
    </row>
    <row r="112" customFormat="false" ht="13.2" hidden="false" customHeight="false" outlineLevel="0" collapsed="false">
      <c r="A112" s="0" t="s">
        <v>1620</v>
      </c>
      <c r="B112" s="0" t="s">
        <v>172</v>
      </c>
      <c r="C112" s="0" t="s">
        <v>1508</v>
      </c>
      <c r="D112" s="160" t="n">
        <f aca="false">$D$2</f>
        <v>25</v>
      </c>
      <c r="E112" s="166" t="n">
        <f aca="false">$E$2</f>
        <v>6.65</v>
      </c>
    </row>
    <row r="113" customFormat="false" ht="13.2" hidden="false" customHeight="false" outlineLevel="0" collapsed="false">
      <c r="A113" s="0" t="s">
        <v>1621</v>
      </c>
      <c r="B113" s="0" t="s">
        <v>156</v>
      </c>
      <c r="C113" s="0" t="s">
        <v>1511</v>
      </c>
      <c r="D113" s="160" t="n">
        <f aca="false">$D$2</f>
        <v>25</v>
      </c>
      <c r="E113" s="166" t="n">
        <f aca="false">$E$2</f>
        <v>6.65</v>
      </c>
    </row>
    <row r="114" customFormat="false" ht="13.2" hidden="false" customHeight="false" outlineLevel="0" collapsed="false">
      <c r="A114" s="0" t="s">
        <v>1622</v>
      </c>
      <c r="B114" s="0" t="s">
        <v>172</v>
      </c>
      <c r="C114" s="0" t="s">
        <v>1511</v>
      </c>
      <c r="D114" s="160" t="n">
        <f aca="false">$D$2</f>
        <v>25</v>
      </c>
      <c r="E114" s="166" t="n">
        <f aca="false">$E$2</f>
        <v>6.65</v>
      </c>
    </row>
    <row r="115" customFormat="false" ht="13.2" hidden="false" customHeight="false" outlineLevel="0" collapsed="false">
      <c r="A115" s="0" t="s">
        <v>1623</v>
      </c>
      <c r="B115" s="0" t="s">
        <v>158</v>
      </c>
      <c r="C115" s="0" t="s">
        <v>1511</v>
      </c>
      <c r="D115" s="160" t="n">
        <f aca="false">$D$2</f>
        <v>25</v>
      </c>
      <c r="E115" s="166" t="n">
        <f aca="false">$E$2</f>
        <v>6.65</v>
      </c>
    </row>
    <row r="116" customFormat="false" ht="13.2" hidden="false" customHeight="false" outlineLevel="0" collapsed="false">
      <c r="A116" s="0" t="s">
        <v>1624</v>
      </c>
      <c r="B116" s="0" t="s">
        <v>158</v>
      </c>
      <c r="C116" s="0" t="s">
        <v>1508</v>
      </c>
      <c r="D116" s="160" t="n">
        <f aca="false">$D$2</f>
        <v>25</v>
      </c>
      <c r="E116" s="166" t="n">
        <f aca="false">$E$2</f>
        <v>6.65</v>
      </c>
    </row>
    <row r="117" customFormat="false" ht="13.2" hidden="false" customHeight="false" outlineLevel="0" collapsed="false">
      <c r="A117" s="0" t="s">
        <v>1625</v>
      </c>
      <c r="B117" s="0" t="s">
        <v>158</v>
      </c>
      <c r="C117" s="0" t="s">
        <v>1511</v>
      </c>
      <c r="D117" s="160" t="n">
        <f aca="false">$D$2</f>
        <v>25</v>
      </c>
      <c r="E117" s="166" t="n">
        <f aca="false">$E$2</f>
        <v>6.65</v>
      </c>
    </row>
    <row r="118" customFormat="false" ht="13.2" hidden="false" customHeight="false" outlineLevel="0" collapsed="false">
      <c r="A118" s="0" t="s">
        <v>1626</v>
      </c>
      <c r="B118" s="0" t="s">
        <v>158</v>
      </c>
      <c r="C118" s="0" t="s">
        <v>1508</v>
      </c>
      <c r="D118" s="160" t="n">
        <f aca="false">$D$2</f>
        <v>25</v>
      </c>
      <c r="E118" s="166" t="n">
        <f aca="false">$E$2</f>
        <v>6.65</v>
      </c>
    </row>
    <row r="119" customFormat="false" ht="13.2" hidden="false" customHeight="false" outlineLevel="0" collapsed="false">
      <c r="A119" s="0" t="s">
        <v>1627</v>
      </c>
      <c r="B119" s="0" t="s">
        <v>172</v>
      </c>
      <c r="C119" s="0" t="s">
        <v>1508</v>
      </c>
      <c r="D119" s="160" t="n">
        <f aca="false">$D$2</f>
        <v>25</v>
      </c>
      <c r="E119" s="166" t="n">
        <f aca="false">$E$2</f>
        <v>6.65</v>
      </c>
    </row>
    <row r="120" customFormat="false" ht="13.2" hidden="false" customHeight="false" outlineLevel="0" collapsed="false">
      <c r="A120" s="0" t="s">
        <v>1628</v>
      </c>
      <c r="B120" s="0" t="s">
        <v>158</v>
      </c>
      <c r="C120" s="0" t="s">
        <v>1511</v>
      </c>
      <c r="D120" s="160" t="n">
        <f aca="false">$D$2</f>
        <v>25</v>
      </c>
      <c r="E120" s="166" t="n">
        <f aca="false">$E$2</f>
        <v>6.65</v>
      </c>
    </row>
    <row r="121" customFormat="false" ht="13.2" hidden="false" customHeight="false" outlineLevel="0" collapsed="false">
      <c r="A121" s="0" t="s">
        <v>1629</v>
      </c>
      <c r="B121" s="0" t="s">
        <v>172</v>
      </c>
      <c r="C121" s="0" t="s">
        <v>1508</v>
      </c>
      <c r="D121" s="160" t="n">
        <f aca="false">$D$2</f>
        <v>25</v>
      </c>
      <c r="E121" s="166" t="n">
        <f aca="false">$E$2</f>
        <v>6.65</v>
      </c>
    </row>
    <row r="122" customFormat="false" ht="13.2" hidden="false" customHeight="false" outlineLevel="0" collapsed="false">
      <c r="A122" s="0" t="s">
        <v>1630</v>
      </c>
      <c r="B122" s="0" t="s">
        <v>156</v>
      </c>
      <c r="C122" s="0" t="s">
        <v>1511</v>
      </c>
      <c r="D122" s="160" t="n">
        <f aca="false">$D$2</f>
        <v>25</v>
      </c>
      <c r="E122" s="166" t="n">
        <f aca="false">$E$2</f>
        <v>6.65</v>
      </c>
    </row>
    <row r="123" customFormat="false" ht="13.2" hidden="false" customHeight="false" outlineLevel="0" collapsed="false">
      <c r="A123" s="0" t="s">
        <v>1631</v>
      </c>
      <c r="B123" s="0" t="s">
        <v>158</v>
      </c>
      <c r="C123" s="0" t="s">
        <v>1508</v>
      </c>
      <c r="D123" s="160" t="n">
        <f aca="false">$D$2</f>
        <v>25</v>
      </c>
      <c r="E123" s="166" t="n">
        <f aca="false">$E$2</f>
        <v>6.65</v>
      </c>
    </row>
    <row r="124" customFormat="false" ht="13.2" hidden="false" customHeight="false" outlineLevel="0" collapsed="false">
      <c r="A124" s="0" t="s">
        <v>1632</v>
      </c>
      <c r="B124" s="0" t="s">
        <v>156</v>
      </c>
      <c r="C124" s="0" t="s">
        <v>1511</v>
      </c>
      <c r="D124" s="160" t="n">
        <f aca="false">$D$2</f>
        <v>25</v>
      </c>
      <c r="E124" s="166" t="n">
        <f aca="false">$E$2</f>
        <v>6.65</v>
      </c>
    </row>
    <row r="125" customFormat="false" ht="13.2" hidden="false" customHeight="false" outlineLevel="0" collapsed="false">
      <c r="A125" s="0" t="s">
        <v>1633</v>
      </c>
      <c r="B125" s="0" t="s">
        <v>156</v>
      </c>
      <c r="C125" s="0" t="s">
        <v>1511</v>
      </c>
      <c r="D125" s="160" t="n">
        <f aca="false">$D$2</f>
        <v>25</v>
      </c>
      <c r="E125" s="166" t="n">
        <f aca="false">$E$2</f>
        <v>6.65</v>
      </c>
    </row>
    <row r="126" customFormat="false" ht="13.2" hidden="false" customHeight="false" outlineLevel="0" collapsed="false">
      <c r="A126" s="0" t="s">
        <v>1634</v>
      </c>
      <c r="B126" s="0" t="s">
        <v>156</v>
      </c>
      <c r="C126" s="0" t="s">
        <v>1511</v>
      </c>
      <c r="D126" s="160" t="n">
        <f aca="false">$D$2</f>
        <v>25</v>
      </c>
      <c r="E126" s="166" t="n">
        <f aca="false">$E$2</f>
        <v>6.65</v>
      </c>
    </row>
    <row r="127" customFormat="false" ht="13.2" hidden="false" customHeight="false" outlineLevel="0" collapsed="false">
      <c r="A127" s="0" t="s">
        <v>1635</v>
      </c>
      <c r="B127" s="0" t="s">
        <v>156</v>
      </c>
      <c r="C127" s="0" t="s">
        <v>1511</v>
      </c>
      <c r="D127" s="160" t="n">
        <f aca="false">$D$2</f>
        <v>25</v>
      </c>
      <c r="E127" s="166" t="n">
        <f aca="false">$E$2</f>
        <v>6.65</v>
      </c>
    </row>
    <row r="128" customFormat="false" ht="13.2" hidden="false" customHeight="false" outlineLevel="0" collapsed="false">
      <c r="A128" s="0" t="s">
        <v>1636</v>
      </c>
      <c r="B128" s="0" t="s">
        <v>158</v>
      </c>
      <c r="C128" s="0" t="s">
        <v>1508</v>
      </c>
      <c r="D128" s="160" t="n">
        <f aca="false">$D$2</f>
        <v>25</v>
      </c>
      <c r="E128" s="166" t="n">
        <f aca="false">$E$2</f>
        <v>6.65</v>
      </c>
    </row>
    <row r="129" customFormat="false" ht="13.2" hidden="false" customHeight="false" outlineLevel="0" collapsed="false">
      <c r="A129" s="0" t="s">
        <v>1637</v>
      </c>
      <c r="B129" s="0" t="s">
        <v>172</v>
      </c>
      <c r="C129" s="0" t="s">
        <v>1511</v>
      </c>
      <c r="D129" s="160" t="n">
        <f aca="false">$D$2</f>
        <v>25</v>
      </c>
      <c r="E129" s="166" t="n">
        <f aca="false">$E$2</f>
        <v>6.65</v>
      </c>
    </row>
    <row r="130" customFormat="false" ht="13.2" hidden="false" customHeight="false" outlineLevel="0" collapsed="false">
      <c r="A130" s="0" t="s">
        <v>1638</v>
      </c>
      <c r="B130" s="0" t="s">
        <v>172</v>
      </c>
      <c r="C130" s="0" t="s">
        <v>1511</v>
      </c>
      <c r="D130" s="160" t="n">
        <f aca="false">$D$2</f>
        <v>25</v>
      </c>
      <c r="E130" s="166" t="n">
        <f aca="false">$E$2</f>
        <v>6.65</v>
      </c>
    </row>
    <row r="131" customFormat="false" ht="13.2" hidden="false" customHeight="false" outlineLevel="0" collapsed="false">
      <c r="A131" s="0" t="s">
        <v>1639</v>
      </c>
      <c r="B131" s="0" t="s">
        <v>172</v>
      </c>
      <c r="C131" s="0" t="s">
        <v>1508</v>
      </c>
      <c r="D131" s="160" t="n">
        <f aca="false">$D$2</f>
        <v>25</v>
      </c>
      <c r="E131" s="166" t="n">
        <f aca="false">$E$2</f>
        <v>6.65</v>
      </c>
    </row>
    <row r="132" customFormat="false" ht="13.2" hidden="false" customHeight="false" outlineLevel="0" collapsed="false">
      <c r="A132" s="0" t="s">
        <v>1640</v>
      </c>
      <c r="B132" s="0" t="s">
        <v>158</v>
      </c>
      <c r="C132" s="0" t="s">
        <v>1508</v>
      </c>
      <c r="D132" s="160" t="n">
        <f aca="false">$D$2</f>
        <v>25</v>
      </c>
      <c r="E132" s="166" t="n">
        <f aca="false">$E$2</f>
        <v>6.65</v>
      </c>
    </row>
    <row r="133" customFormat="false" ht="13.2" hidden="false" customHeight="false" outlineLevel="0" collapsed="false">
      <c r="A133" s="0" t="s">
        <v>1641</v>
      </c>
      <c r="B133" s="0" t="s">
        <v>156</v>
      </c>
      <c r="C133" s="0" t="s">
        <v>1511</v>
      </c>
      <c r="D133" s="160" t="n">
        <f aca="false">$D$2</f>
        <v>25</v>
      </c>
      <c r="E133" s="166" t="n">
        <f aca="false">$E$2</f>
        <v>6.65</v>
      </c>
    </row>
    <row r="134" customFormat="false" ht="13.2" hidden="false" customHeight="false" outlineLevel="0" collapsed="false">
      <c r="A134" s="0" t="s">
        <v>1642</v>
      </c>
      <c r="B134" s="0" t="s">
        <v>172</v>
      </c>
      <c r="C134" s="0" t="s">
        <v>1508</v>
      </c>
      <c r="D134" s="160" t="n">
        <f aca="false">$D$2</f>
        <v>25</v>
      </c>
      <c r="E134" s="166" t="n">
        <f aca="false">$E$2</f>
        <v>6.65</v>
      </c>
    </row>
    <row r="135" customFormat="false" ht="13.2" hidden="false" customHeight="false" outlineLevel="0" collapsed="false">
      <c r="A135" s="0" t="s">
        <v>1643</v>
      </c>
      <c r="B135" s="0" t="s">
        <v>172</v>
      </c>
      <c r="C135" s="0" t="s">
        <v>1508</v>
      </c>
      <c r="D135" s="160" t="n">
        <f aca="false">$D$2</f>
        <v>25</v>
      </c>
      <c r="E135" s="166" t="n">
        <f aca="false">$E$2</f>
        <v>6.65</v>
      </c>
    </row>
    <row r="136" customFormat="false" ht="13.2" hidden="false" customHeight="false" outlineLevel="0" collapsed="false">
      <c r="A136" s="0" t="s">
        <v>1644</v>
      </c>
      <c r="B136" s="0" t="s">
        <v>139</v>
      </c>
      <c r="C136" s="0" t="s">
        <v>1508</v>
      </c>
      <c r="D136" s="160" t="n">
        <v>40</v>
      </c>
      <c r="E136" s="166" t="n">
        <f aca="false">base_TRA!H187</f>
        <v>10.13</v>
      </c>
    </row>
    <row r="137" customFormat="false" ht="13.2" hidden="false" customHeight="false" outlineLevel="0" collapsed="false">
      <c r="A137" s="0" t="s">
        <v>1645</v>
      </c>
      <c r="B137" s="0" t="s">
        <v>172</v>
      </c>
      <c r="C137" s="0" t="s">
        <v>1511</v>
      </c>
      <c r="D137" s="160" t="n">
        <f aca="false">$D$2</f>
        <v>25</v>
      </c>
      <c r="E137" s="166" t="n">
        <f aca="false">$E$2</f>
        <v>6.65</v>
      </c>
    </row>
    <row r="138" customFormat="false" ht="13.2" hidden="false" customHeight="false" outlineLevel="0" collapsed="false">
      <c r="A138" s="0" t="s">
        <v>1646</v>
      </c>
      <c r="B138" s="0" t="s">
        <v>139</v>
      </c>
      <c r="C138" s="0" t="s">
        <v>186</v>
      </c>
      <c r="D138" s="160" t="n">
        <v>60</v>
      </c>
      <c r="E138" s="166" t="n">
        <f aca="false">base_TRA!H205</f>
        <v>13.61</v>
      </c>
    </row>
    <row r="139" customFormat="false" ht="13.2" hidden="false" customHeight="false" outlineLevel="0" collapsed="false">
      <c r="A139" s="0" t="s">
        <v>1647</v>
      </c>
      <c r="B139" s="0" t="s">
        <v>139</v>
      </c>
      <c r="C139" s="0" t="s">
        <v>1508</v>
      </c>
      <c r="D139" s="160" t="n">
        <v>40</v>
      </c>
      <c r="E139" s="166" t="n">
        <f aca="false">base_TRA!H185</f>
        <v>10.13</v>
      </c>
    </row>
    <row r="140" customFormat="false" ht="13.2" hidden="false" customHeight="false" outlineLevel="0" collapsed="false">
      <c r="A140" s="0" t="s">
        <v>1648</v>
      </c>
      <c r="B140" s="0" t="s">
        <v>139</v>
      </c>
      <c r="C140" s="0" t="s">
        <v>1508</v>
      </c>
      <c r="D140" s="160" t="n">
        <v>35</v>
      </c>
      <c r="E140" s="166" t="n">
        <f aca="false">base_TRA!H184</f>
        <v>8.97</v>
      </c>
    </row>
    <row r="141" customFormat="false" ht="13.2" hidden="false" customHeight="false" outlineLevel="0" collapsed="false">
      <c r="A141" s="0" t="s">
        <v>1649</v>
      </c>
      <c r="B141" s="0" t="s">
        <v>156</v>
      </c>
      <c r="C141" s="0" t="s">
        <v>1511</v>
      </c>
      <c r="D141" s="160" t="n">
        <f aca="false">$D$2</f>
        <v>25</v>
      </c>
      <c r="E141" s="166" t="n">
        <f aca="false">$E$2</f>
        <v>6.65</v>
      </c>
    </row>
    <row r="142" customFormat="false" ht="13.2" hidden="false" customHeight="false" outlineLevel="0" collapsed="false">
      <c r="A142" s="0" t="s">
        <v>1650</v>
      </c>
      <c r="B142" s="0" t="s">
        <v>158</v>
      </c>
      <c r="C142" s="0" t="s">
        <v>1508</v>
      </c>
      <c r="D142" s="160" t="n">
        <f aca="false">$D$2</f>
        <v>25</v>
      </c>
      <c r="E142" s="166" t="n">
        <f aca="false">$E$2</f>
        <v>6.65</v>
      </c>
    </row>
    <row r="143" customFormat="false" ht="13.2" hidden="false" customHeight="false" outlineLevel="0" collapsed="false">
      <c r="A143" s="0" t="s">
        <v>1651</v>
      </c>
      <c r="B143" s="0" t="s">
        <v>172</v>
      </c>
      <c r="C143" s="0" t="s">
        <v>1508</v>
      </c>
      <c r="D143" s="160" t="n">
        <f aca="false">$D$2</f>
        <v>25</v>
      </c>
      <c r="E143" s="166" t="n">
        <f aca="false">$E$2</f>
        <v>6.65</v>
      </c>
    </row>
    <row r="144" customFormat="false" ht="13.2" hidden="false" customHeight="false" outlineLevel="0" collapsed="false">
      <c r="A144" s="0" t="s">
        <v>1652</v>
      </c>
      <c r="B144" s="0" t="s">
        <v>172</v>
      </c>
      <c r="C144" s="0" t="s">
        <v>1511</v>
      </c>
      <c r="D144" s="160" t="n">
        <f aca="false">$D$2</f>
        <v>25</v>
      </c>
      <c r="E144" s="166" t="n">
        <f aca="false">$E$2</f>
        <v>6.65</v>
      </c>
    </row>
    <row r="145" customFormat="false" ht="13.2" hidden="false" customHeight="false" outlineLevel="0" collapsed="false">
      <c r="A145" s="0" t="s">
        <v>1653</v>
      </c>
      <c r="B145" s="0" t="s">
        <v>156</v>
      </c>
      <c r="C145" s="0" t="s">
        <v>1511</v>
      </c>
      <c r="D145" s="160" t="n">
        <f aca="false">$D$2</f>
        <v>25</v>
      </c>
      <c r="E145" s="166" t="n">
        <f aca="false">$E$2</f>
        <v>6.65</v>
      </c>
    </row>
    <row r="146" customFormat="false" ht="13.2" hidden="false" customHeight="false" outlineLevel="0" collapsed="false">
      <c r="A146" s="0" t="s">
        <v>1654</v>
      </c>
      <c r="B146" s="0" t="s">
        <v>172</v>
      </c>
      <c r="C146" s="0" t="s">
        <v>1508</v>
      </c>
      <c r="D146" s="160" t="n">
        <f aca="false">$D$2</f>
        <v>25</v>
      </c>
      <c r="E146" s="166" t="n">
        <f aca="false">$E$2</f>
        <v>6.65</v>
      </c>
    </row>
    <row r="147" customFormat="false" ht="13.2" hidden="false" customHeight="false" outlineLevel="0" collapsed="false">
      <c r="A147" s="0" t="s">
        <v>1655</v>
      </c>
      <c r="B147" s="0" t="s">
        <v>172</v>
      </c>
      <c r="C147" s="0" t="s">
        <v>1511</v>
      </c>
      <c r="D147" s="160" t="n">
        <f aca="false">$D$2</f>
        <v>25</v>
      </c>
      <c r="E147" s="166" t="n">
        <f aca="false">$E$2</f>
        <v>6.65</v>
      </c>
    </row>
    <row r="148" customFormat="false" ht="13.2" hidden="false" customHeight="false" outlineLevel="0" collapsed="false">
      <c r="A148" s="0" t="s">
        <v>1656</v>
      </c>
      <c r="B148" s="0" t="s">
        <v>158</v>
      </c>
      <c r="C148" s="0" t="s">
        <v>1508</v>
      </c>
      <c r="D148" s="160" t="n">
        <f aca="false">$D$2</f>
        <v>25</v>
      </c>
      <c r="E148" s="166" t="n">
        <f aca="false">$E$2</f>
        <v>6.65</v>
      </c>
    </row>
    <row r="149" customFormat="false" ht="13.2" hidden="false" customHeight="false" outlineLevel="0" collapsed="false">
      <c r="A149" s="0" t="s">
        <v>1657</v>
      </c>
      <c r="B149" s="0" t="s">
        <v>158</v>
      </c>
      <c r="C149" s="0" t="s">
        <v>1508</v>
      </c>
      <c r="D149" s="160" t="n">
        <f aca="false">$D$2</f>
        <v>25</v>
      </c>
      <c r="E149" s="166" t="n">
        <f aca="false">$E$2</f>
        <v>6.65</v>
      </c>
    </row>
    <row r="150" customFormat="false" ht="13.2" hidden="false" customHeight="false" outlineLevel="0" collapsed="false">
      <c r="A150" s="0" t="s">
        <v>1658</v>
      </c>
      <c r="B150" s="0" t="s">
        <v>156</v>
      </c>
      <c r="C150" s="0" t="s">
        <v>1511</v>
      </c>
      <c r="D150" s="160" t="n">
        <f aca="false">$D$2</f>
        <v>25</v>
      </c>
      <c r="E150" s="166" t="n">
        <f aca="false">$E$2</f>
        <v>6.65</v>
      </c>
    </row>
    <row r="151" customFormat="false" ht="13.2" hidden="false" customHeight="false" outlineLevel="0" collapsed="false">
      <c r="A151" s="0" t="s">
        <v>1659</v>
      </c>
      <c r="B151" s="0" t="s">
        <v>139</v>
      </c>
      <c r="C151" s="0" t="s">
        <v>1511</v>
      </c>
      <c r="D151" s="160" t="n">
        <v>28</v>
      </c>
      <c r="E151" s="166" t="n">
        <f aca="false">base_TRA!H194</f>
        <v>7.81</v>
      </c>
    </row>
    <row r="152" customFormat="false" ht="13.2" hidden="false" customHeight="false" outlineLevel="0" collapsed="false">
      <c r="A152" s="0" t="s">
        <v>1660</v>
      </c>
      <c r="B152" s="0" t="s">
        <v>172</v>
      </c>
      <c r="C152" s="0" t="s">
        <v>1508</v>
      </c>
      <c r="D152" s="160" t="n">
        <f aca="false">$D$2</f>
        <v>25</v>
      </c>
      <c r="E152" s="166" t="n">
        <f aca="false">$E$2</f>
        <v>6.65</v>
      </c>
    </row>
    <row r="153" customFormat="false" ht="13.2" hidden="false" customHeight="false" outlineLevel="0" collapsed="false">
      <c r="A153" s="0" t="s">
        <v>1661</v>
      </c>
      <c r="B153" s="0" t="s">
        <v>156</v>
      </c>
      <c r="C153" s="0" t="s">
        <v>1508</v>
      </c>
      <c r="D153" s="160" t="n">
        <f aca="false">$D$2</f>
        <v>25</v>
      </c>
      <c r="E153" s="166" t="n">
        <f aca="false">$E$2</f>
        <v>6.65</v>
      </c>
    </row>
    <row r="154" customFormat="false" ht="13.2" hidden="false" customHeight="false" outlineLevel="0" collapsed="false">
      <c r="A154" s="0" t="s">
        <v>1662</v>
      </c>
      <c r="B154" s="0" t="s">
        <v>156</v>
      </c>
      <c r="C154" s="0" t="s">
        <v>1511</v>
      </c>
      <c r="D154" s="160" t="n">
        <f aca="false">$D$2</f>
        <v>25</v>
      </c>
      <c r="E154" s="166" t="n">
        <f aca="false">$E$2</f>
        <v>6.65</v>
      </c>
    </row>
    <row r="155" customFormat="false" ht="13.2" hidden="false" customHeight="false" outlineLevel="0" collapsed="false">
      <c r="A155" s="0" t="s">
        <v>1663</v>
      </c>
      <c r="B155" s="0" t="s">
        <v>156</v>
      </c>
      <c r="C155" s="0" t="s">
        <v>1508</v>
      </c>
      <c r="D155" s="160" t="n">
        <f aca="false">$D$2</f>
        <v>25</v>
      </c>
      <c r="E155" s="166" t="n">
        <f aca="false">$E$2</f>
        <v>6.65</v>
      </c>
    </row>
    <row r="156" customFormat="false" ht="13.2" hidden="false" customHeight="false" outlineLevel="0" collapsed="false">
      <c r="A156" s="0" t="s">
        <v>1664</v>
      </c>
      <c r="B156" s="0" t="s">
        <v>172</v>
      </c>
      <c r="C156" s="0" t="s">
        <v>1511</v>
      </c>
      <c r="D156" s="160" t="n">
        <f aca="false">$D$2</f>
        <v>25</v>
      </c>
      <c r="E156" s="166" t="n">
        <f aca="false">$E$2</f>
        <v>6.65</v>
      </c>
    </row>
    <row r="157" customFormat="false" ht="13.2" hidden="false" customHeight="false" outlineLevel="0" collapsed="false">
      <c r="A157" s="0" t="s">
        <v>1665</v>
      </c>
      <c r="B157" s="0" t="s">
        <v>158</v>
      </c>
      <c r="C157" s="0" t="s">
        <v>1511</v>
      </c>
      <c r="D157" s="160" t="n">
        <f aca="false">$D$2</f>
        <v>25</v>
      </c>
      <c r="E157" s="166" t="n">
        <f aca="false">$E$2</f>
        <v>6.65</v>
      </c>
    </row>
    <row r="158" customFormat="false" ht="13.2" hidden="false" customHeight="false" outlineLevel="0" collapsed="false">
      <c r="A158" s="0" t="s">
        <v>1666</v>
      </c>
      <c r="B158" s="0" t="s">
        <v>172</v>
      </c>
      <c r="C158" s="0" t="s">
        <v>1511</v>
      </c>
      <c r="D158" s="160" t="n">
        <f aca="false">$D$2</f>
        <v>25</v>
      </c>
      <c r="E158" s="166" t="n">
        <f aca="false">$E$2</f>
        <v>6.65</v>
      </c>
    </row>
    <row r="159" customFormat="false" ht="13.2" hidden="false" customHeight="false" outlineLevel="0" collapsed="false">
      <c r="A159" s="0" t="s">
        <v>1667</v>
      </c>
      <c r="B159" s="0" t="s">
        <v>172</v>
      </c>
      <c r="C159" s="0" t="s">
        <v>1508</v>
      </c>
      <c r="D159" s="160" t="n">
        <f aca="false">$D$2</f>
        <v>25</v>
      </c>
      <c r="E159" s="166" t="n">
        <f aca="false">$E$2</f>
        <v>6.65</v>
      </c>
    </row>
    <row r="160" customFormat="false" ht="13.2" hidden="false" customHeight="false" outlineLevel="0" collapsed="false">
      <c r="A160" s="0" t="s">
        <v>1668</v>
      </c>
      <c r="B160" s="0" t="s">
        <v>156</v>
      </c>
      <c r="C160" s="0" t="s">
        <v>1511</v>
      </c>
      <c r="D160" s="160" t="n">
        <f aca="false">$D$2</f>
        <v>25</v>
      </c>
      <c r="E160" s="166" t="n">
        <f aca="false">$E$2</f>
        <v>6.65</v>
      </c>
    </row>
    <row r="161" customFormat="false" ht="13.2" hidden="false" customHeight="false" outlineLevel="0" collapsed="false">
      <c r="A161" s="0" t="s">
        <v>1669</v>
      </c>
      <c r="B161" s="0" t="s">
        <v>156</v>
      </c>
      <c r="C161" s="0" t="s">
        <v>1511</v>
      </c>
      <c r="D161" s="160" t="n">
        <f aca="false">$D$2</f>
        <v>25</v>
      </c>
      <c r="E161" s="166" t="n">
        <f aca="false">$E$2</f>
        <v>6.65</v>
      </c>
    </row>
    <row r="162" customFormat="false" ht="13.2" hidden="false" customHeight="false" outlineLevel="0" collapsed="false">
      <c r="A162" s="0" t="s">
        <v>1670</v>
      </c>
      <c r="B162" s="0" t="s">
        <v>156</v>
      </c>
      <c r="C162" s="0" t="s">
        <v>1508</v>
      </c>
      <c r="D162" s="160" t="n">
        <f aca="false">$D$2</f>
        <v>25</v>
      </c>
      <c r="E162" s="166" t="n">
        <f aca="false">$E$2</f>
        <v>6.65</v>
      </c>
    </row>
    <row r="163" customFormat="false" ht="13.2" hidden="false" customHeight="false" outlineLevel="0" collapsed="false">
      <c r="A163" s="0" t="s">
        <v>1671</v>
      </c>
      <c r="B163" s="0" t="s">
        <v>156</v>
      </c>
      <c r="C163" s="0" t="s">
        <v>1511</v>
      </c>
      <c r="D163" s="160" t="n">
        <f aca="false">$D$2</f>
        <v>25</v>
      </c>
      <c r="E163" s="166" t="n">
        <f aca="false">$E$2</f>
        <v>6.65</v>
      </c>
    </row>
    <row r="164" customFormat="false" ht="13.2" hidden="false" customHeight="false" outlineLevel="0" collapsed="false">
      <c r="A164" s="0" t="s">
        <v>1672</v>
      </c>
      <c r="B164" s="0" t="s">
        <v>156</v>
      </c>
      <c r="C164" s="0" t="s">
        <v>1511</v>
      </c>
      <c r="D164" s="160" t="n">
        <f aca="false">$D$2</f>
        <v>25</v>
      </c>
      <c r="E164" s="166" t="n">
        <f aca="false">$E$2</f>
        <v>6.65</v>
      </c>
    </row>
    <row r="165" customFormat="false" ht="13.2" hidden="false" customHeight="false" outlineLevel="0" collapsed="false">
      <c r="A165" s="0" t="s">
        <v>1673</v>
      </c>
      <c r="B165" s="0" t="s">
        <v>139</v>
      </c>
      <c r="C165" s="0" t="s">
        <v>186</v>
      </c>
      <c r="D165" s="160" t="n">
        <v>60</v>
      </c>
      <c r="E165" s="166" t="n">
        <f aca="false">base_TRA!H207</f>
        <v>13.61</v>
      </c>
    </row>
    <row r="166" customFormat="false" ht="13.2" hidden="false" customHeight="false" outlineLevel="0" collapsed="false">
      <c r="A166" s="0" t="s">
        <v>1674</v>
      </c>
      <c r="B166" s="0" t="s">
        <v>158</v>
      </c>
      <c r="C166" s="0" t="s">
        <v>1508</v>
      </c>
      <c r="D166" s="160" t="n">
        <f aca="false">$D$2</f>
        <v>25</v>
      </c>
      <c r="E166" s="166" t="n">
        <f aca="false">$E$2</f>
        <v>6.65</v>
      </c>
    </row>
    <row r="167" customFormat="false" ht="13.2" hidden="false" customHeight="false" outlineLevel="0" collapsed="false">
      <c r="A167" s="0" t="s">
        <v>1675</v>
      </c>
      <c r="B167" s="0" t="s">
        <v>158</v>
      </c>
      <c r="C167" s="0" t="s">
        <v>1508</v>
      </c>
      <c r="D167" s="160" t="n">
        <f aca="false">$D$2</f>
        <v>25</v>
      </c>
      <c r="E167" s="166" t="n">
        <f aca="false">$E$2</f>
        <v>6.65</v>
      </c>
    </row>
    <row r="168" customFormat="false" ht="13.2" hidden="false" customHeight="false" outlineLevel="0" collapsed="false">
      <c r="A168" s="0" t="s">
        <v>1676</v>
      </c>
      <c r="B168" s="0" t="s">
        <v>139</v>
      </c>
      <c r="C168" s="0" t="s">
        <v>1508</v>
      </c>
      <c r="D168" s="160" t="n">
        <v>33</v>
      </c>
      <c r="E168" s="166" t="n">
        <f aca="false">base_TRA!H182</f>
        <v>7.81</v>
      </c>
    </row>
    <row r="169" customFormat="false" ht="13.2" hidden="false" customHeight="false" outlineLevel="0" collapsed="false">
      <c r="A169" s="0" t="s">
        <v>1676</v>
      </c>
      <c r="B169" s="0" t="s">
        <v>139</v>
      </c>
      <c r="C169" s="0" t="s">
        <v>1511</v>
      </c>
      <c r="D169" s="160" t="n">
        <v>33</v>
      </c>
      <c r="E169" s="166" t="n">
        <f aca="false">base_TRA!H195</f>
        <v>7.81</v>
      </c>
    </row>
    <row r="170" customFormat="false" ht="13.2" hidden="false" customHeight="false" outlineLevel="0" collapsed="false">
      <c r="A170" s="0" t="s">
        <v>1677</v>
      </c>
      <c r="B170" s="0" t="s">
        <v>156</v>
      </c>
      <c r="C170" s="0" t="s">
        <v>1511</v>
      </c>
      <c r="D170" s="160" t="n">
        <f aca="false">$D$2</f>
        <v>25</v>
      </c>
      <c r="E170" s="166" t="n">
        <f aca="false">$E$2</f>
        <v>6.65</v>
      </c>
    </row>
    <row r="171" customFormat="false" ht="13.2" hidden="false" customHeight="false" outlineLevel="0" collapsed="false">
      <c r="A171" s="0" t="s">
        <v>1678</v>
      </c>
      <c r="B171" s="0" t="s">
        <v>158</v>
      </c>
      <c r="C171" s="0" t="s">
        <v>1511</v>
      </c>
      <c r="D171" s="160" t="n">
        <f aca="false">$D$2</f>
        <v>25</v>
      </c>
      <c r="E171" s="166" t="n">
        <f aca="false">$E$2</f>
        <v>6.65</v>
      </c>
    </row>
    <row r="172" customFormat="false" ht="13.2" hidden="false" customHeight="false" outlineLevel="0" collapsed="false">
      <c r="A172" s="0" t="s">
        <v>1679</v>
      </c>
      <c r="B172" s="0" t="s">
        <v>172</v>
      </c>
      <c r="C172" s="0" t="s">
        <v>1511</v>
      </c>
      <c r="D172" s="160" t="n">
        <f aca="false">$D$2</f>
        <v>25</v>
      </c>
      <c r="E172" s="166" t="n">
        <f aca="false">$E$2</f>
        <v>6.65</v>
      </c>
    </row>
    <row r="173" customFormat="false" ht="13.2" hidden="false" customHeight="false" outlineLevel="0" collapsed="false">
      <c r="A173" s="0" t="s">
        <v>1680</v>
      </c>
      <c r="B173" s="0" t="s">
        <v>158</v>
      </c>
      <c r="C173" s="0" t="s">
        <v>1508</v>
      </c>
      <c r="D173" s="160" t="n">
        <f aca="false">$D$2</f>
        <v>25</v>
      </c>
      <c r="E173" s="166" t="n">
        <f aca="false">$E$2</f>
        <v>6.65</v>
      </c>
    </row>
    <row r="174" customFormat="false" ht="13.2" hidden="false" customHeight="false" outlineLevel="0" collapsed="false">
      <c r="A174" s="0" t="s">
        <v>1681</v>
      </c>
      <c r="B174" s="0" t="s">
        <v>158</v>
      </c>
      <c r="C174" s="0" t="s">
        <v>1508</v>
      </c>
      <c r="D174" s="160" t="n">
        <f aca="false">$D$2</f>
        <v>25</v>
      </c>
      <c r="E174" s="166" t="n">
        <f aca="false">$E$2</f>
        <v>6.65</v>
      </c>
    </row>
    <row r="175" customFormat="false" ht="13.2" hidden="false" customHeight="false" outlineLevel="0" collapsed="false">
      <c r="A175" s="0" t="s">
        <v>1682</v>
      </c>
      <c r="B175" s="0" t="s">
        <v>156</v>
      </c>
      <c r="C175" s="0" t="s">
        <v>1508</v>
      </c>
      <c r="D175" s="160" t="n">
        <f aca="false">$D$2</f>
        <v>25</v>
      </c>
      <c r="E175" s="166" t="n">
        <f aca="false">$E$2</f>
        <v>6.65</v>
      </c>
    </row>
    <row r="176" customFormat="false" ht="13.2" hidden="false" customHeight="false" outlineLevel="0" collapsed="false">
      <c r="A176" s="0" t="s">
        <v>1683</v>
      </c>
      <c r="B176" s="0" t="s">
        <v>156</v>
      </c>
      <c r="C176" s="0" t="s">
        <v>1508</v>
      </c>
      <c r="D176" s="160" t="n">
        <f aca="false">$D$2</f>
        <v>25</v>
      </c>
      <c r="E176" s="166" t="n">
        <f aca="false">$E$2</f>
        <v>6.65</v>
      </c>
    </row>
    <row r="177" customFormat="false" ht="13.2" hidden="false" customHeight="false" outlineLevel="0" collapsed="false">
      <c r="A177" s="0" t="s">
        <v>1684</v>
      </c>
      <c r="B177" s="0" t="s">
        <v>158</v>
      </c>
      <c r="C177" s="0" t="s">
        <v>1508</v>
      </c>
      <c r="D177" s="160" t="n">
        <f aca="false">$D$2</f>
        <v>25</v>
      </c>
      <c r="E177" s="166" t="n">
        <f aca="false">$E$2</f>
        <v>6.65</v>
      </c>
    </row>
    <row r="178" customFormat="false" ht="13.2" hidden="false" customHeight="false" outlineLevel="0" collapsed="false">
      <c r="A178" s="0" t="s">
        <v>1685</v>
      </c>
      <c r="B178" s="0" t="s">
        <v>172</v>
      </c>
      <c r="C178" s="0" t="s">
        <v>1508</v>
      </c>
      <c r="D178" s="160" t="n">
        <f aca="false">$D$2</f>
        <v>25</v>
      </c>
      <c r="E178" s="166" t="n">
        <f aca="false">$E$2</f>
        <v>6.65</v>
      </c>
    </row>
    <row r="179" customFormat="false" ht="13.2" hidden="false" customHeight="false" outlineLevel="0" collapsed="false">
      <c r="A179" s="0" t="s">
        <v>1686</v>
      </c>
      <c r="B179" s="0" t="s">
        <v>156</v>
      </c>
      <c r="C179" s="0" t="s">
        <v>1508</v>
      </c>
      <c r="D179" s="160" t="n">
        <f aca="false">$D$2</f>
        <v>25</v>
      </c>
      <c r="E179" s="166" t="n">
        <f aca="false">$E$2</f>
        <v>6.65</v>
      </c>
    </row>
    <row r="180" customFormat="false" ht="13.2" hidden="false" customHeight="false" outlineLevel="0" collapsed="false">
      <c r="A180" s="0" t="s">
        <v>1687</v>
      </c>
      <c r="B180" s="0" t="s">
        <v>156</v>
      </c>
      <c r="C180" s="0" t="s">
        <v>1508</v>
      </c>
      <c r="D180" s="160" t="n">
        <f aca="false">$D$2</f>
        <v>25</v>
      </c>
      <c r="E180" s="166" t="n">
        <f aca="false">$E$2</f>
        <v>6.65</v>
      </c>
    </row>
    <row r="181" customFormat="false" ht="13.2" hidden="false" customHeight="false" outlineLevel="0" collapsed="false">
      <c r="A181" s="0" t="s">
        <v>1688</v>
      </c>
      <c r="B181" s="0" t="s">
        <v>158</v>
      </c>
      <c r="C181" s="0" t="s">
        <v>1508</v>
      </c>
      <c r="D181" s="160" t="n">
        <f aca="false">$D$2</f>
        <v>25</v>
      </c>
      <c r="E181" s="166" t="n">
        <f aca="false">$E$2</f>
        <v>6.65</v>
      </c>
    </row>
    <row r="182" customFormat="false" ht="13.2" hidden="false" customHeight="false" outlineLevel="0" collapsed="false">
      <c r="A182" s="0" t="s">
        <v>1689</v>
      </c>
      <c r="B182" s="0" t="s">
        <v>158</v>
      </c>
      <c r="C182" s="0" t="s">
        <v>1511</v>
      </c>
      <c r="D182" s="160" t="n">
        <f aca="false">$D$2</f>
        <v>25</v>
      </c>
      <c r="E182" s="166" t="n">
        <f aca="false">$E$2</f>
        <v>6.65</v>
      </c>
    </row>
    <row r="183" customFormat="false" ht="13.2" hidden="false" customHeight="false" outlineLevel="0" collapsed="false">
      <c r="A183" s="0" t="s">
        <v>1690</v>
      </c>
      <c r="B183" s="0" t="s">
        <v>158</v>
      </c>
      <c r="C183" s="0" t="s">
        <v>1508</v>
      </c>
      <c r="D183" s="160" t="n">
        <f aca="false">$D$2</f>
        <v>25</v>
      </c>
      <c r="E183" s="166" t="n">
        <f aca="false">$E$2</f>
        <v>6.65</v>
      </c>
    </row>
    <row r="184" customFormat="false" ht="13.2" hidden="false" customHeight="false" outlineLevel="0" collapsed="false">
      <c r="A184" s="0" t="s">
        <v>1691</v>
      </c>
      <c r="B184" s="0" t="s">
        <v>158</v>
      </c>
      <c r="C184" s="0" t="s">
        <v>1508</v>
      </c>
      <c r="D184" s="160" t="n">
        <f aca="false">$D$2</f>
        <v>25</v>
      </c>
      <c r="E184" s="166" t="n">
        <f aca="false">$E$2</f>
        <v>6.65</v>
      </c>
    </row>
    <row r="185" customFormat="false" ht="13.2" hidden="false" customHeight="false" outlineLevel="0" collapsed="false">
      <c r="A185" s="0" t="s">
        <v>1692</v>
      </c>
      <c r="B185" s="0" t="s">
        <v>156</v>
      </c>
      <c r="C185" s="0" t="s">
        <v>1508</v>
      </c>
      <c r="D185" s="160" t="n">
        <f aca="false">$D$2</f>
        <v>25</v>
      </c>
      <c r="E185" s="166" t="n">
        <f aca="false">$E$2</f>
        <v>6.65</v>
      </c>
    </row>
    <row r="186" customFormat="false" ht="13.2" hidden="false" customHeight="false" outlineLevel="0" collapsed="false">
      <c r="A186" s="0" t="s">
        <v>1693</v>
      </c>
      <c r="B186" s="0" t="s">
        <v>172</v>
      </c>
      <c r="C186" s="0" t="s">
        <v>1511</v>
      </c>
      <c r="D186" s="160" t="n">
        <f aca="false">$D$2</f>
        <v>25</v>
      </c>
      <c r="E186" s="166" t="n">
        <f aca="false">$E$2</f>
        <v>6.65</v>
      </c>
    </row>
    <row r="187" customFormat="false" ht="13.2" hidden="false" customHeight="false" outlineLevel="0" collapsed="false">
      <c r="A187" s="0" t="s">
        <v>1694</v>
      </c>
      <c r="B187" s="0" t="s">
        <v>156</v>
      </c>
      <c r="C187" s="0" t="s">
        <v>1511</v>
      </c>
      <c r="D187" s="160" t="n">
        <f aca="false">$D$2</f>
        <v>25</v>
      </c>
      <c r="E187" s="166" t="n">
        <f aca="false">$E$2</f>
        <v>6.65</v>
      </c>
    </row>
    <row r="188" customFormat="false" ht="13.2" hidden="false" customHeight="false" outlineLevel="0" collapsed="false">
      <c r="A188" s="0" t="s">
        <v>1695</v>
      </c>
      <c r="B188" s="0" t="s">
        <v>156</v>
      </c>
      <c r="C188" s="0" t="s">
        <v>1511</v>
      </c>
      <c r="D188" s="160" t="n">
        <f aca="false">$D$2</f>
        <v>25</v>
      </c>
      <c r="E188" s="166" t="n">
        <f aca="false">$E$2</f>
        <v>6.65</v>
      </c>
    </row>
    <row r="189" customFormat="false" ht="13.2" hidden="false" customHeight="false" outlineLevel="0" collapsed="false">
      <c r="A189" s="0" t="s">
        <v>1696</v>
      </c>
      <c r="B189" s="0" t="s">
        <v>172</v>
      </c>
      <c r="C189" s="0" t="s">
        <v>1511</v>
      </c>
      <c r="D189" s="160" t="n">
        <f aca="false">$D$2</f>
        <v>25</v>
      </c>
      <c r="E189" s="166" t="n">
        <f aca="false">$E$2</f>
        <v>6.65</v>
      </c>
    </row>
    <row r="190" customFormat="false" ht="13.2" hidden="false" customHeight="false" outlineLevel="0" collapsed="false">
      <c r="A190" s="0" t="s">
        <v>1697</v>
      </c>
      <c r="B190" s="0" t="s">
        <v>172</v>
      </c>
      <c r="C190" s="0" t="s">
        <v>1511</v>
      </c>
      <c r="D190" s="160" t="n">
        <f aca="false">$D$2</f>
        <v>25</v>
      </c>
      <c r="E190" s="166" t="n">
        <f aca="false">$E$2</f>
        <v>6.65</v>
      </c>
    </row>
    <row r="191" customFormat="false" ht="13.2" hidden="false" customHeight="false" outlineLevel="0" collapsed="false">
      <c r="A191" s="0" t="s">
        <v>1698</v>
      </c>
      <c r="B191" s="0" t="s">
        <v>172</v>
      </c>
      <c r="C191" s="0" t="s">
        <v>1508</v>
      </c>
      <c r="D191" s="160" t="n">
        <f aca="false">$D$2</f>
        <v>25</v>
      </c>
      <c r="E191" s="166" t="n">
        <f aca="false">$E$2</f>
        <v>6.65</v>
      </c>
    </row>
    <row r="192" customFormat="false" ht="13.2" hidden="false" customHeight="false" outlineLevel="0" collapsed="false">
      <c r="A192" s="0" t="s">
        <v>1699</v>
      </c>
      <c r="B192" s="0" t="s">
        <v>158</v>
      </c>
      <c r="C192" s="0" t="s">
        <v>1508</v>
      </c>
      <c r="D192" s="160" t="n">
        <f aca="false">$D$2</f>
        <v>25</v>
      </c>
      <c r="E192" s="166" t="n">
        <f aca="false">$E$2</f>
        <v>6.65</v>
      </c>
    </row>
    <row r="193" customFormat="false" ht="13.2" hidden="false" customHeight="false" outlineLevel="0" collapsed="false">
      <c r="A193" s="0" t="s">
        <v>1700</v>
      </c>
      <c r="B193" s="0" t="s">
        <v>156</v>
      </c>
      <c r="C193" s="0" t="s">
        <v>1511</v>
      </c>
      <c r="D193" s="160" t="n">
        <f aca="false">$D$2</f>
        <v>25</v>
      </c>
      <c r="E193" s="166" t="n">
        <f aca="false">$E$2</f>
        <v>6.65</v>
      </c>
    </row>
    <row r="194" customFormat="false" ht="13.2" hidden="false" customHeight="false" outlineLevel="0" collapsed="false">
      <c r="A194" s="0" t="s">
        <v>1701</v>
      </c>
      <c r="B194" s="0" t="s">
        <v>172</v>
      </c>
      <c r="C194" s="0" t="s">
        <v>1511</v>
      </c>
      <c r="D194" s="160" t="n">
        <f aca="false">$D$2</f>
        <v>25</v>
      </c>
      <c r="E194" s="166" t="n">
        <f aca="false">$E$2</f>
        <v>6.65</v>
      </c>
    </row>
    <row r="195" customFormat="false" ht="13.2" hidden="false" customHeight="false" outlineLevel="0" collapsed="false">
      <c r="A195" s="0" t="s">
        <v>1702</v>
      </c>
      <c r="B195" s="0" t="s">
        <v>156</v>
      </c>
      <c r="C195" s="0" t="s">
        <v>1511</v>
      </c>
      <c r="D195" s="160" t="n">
        <f aca="false">$D$2</f>
        <v>25</v>
      </c>
      <c r="E195" s="166" t="n">
        <f aca="false">$E$2</f>
        <v>6.65</v>
      </c>
    </row>
    <row r="196" customFormat="false" ht="13.2" hidden="false" customHeight="false" outlineLevel="0" collapsed="false">
      <c r="A196" s="0" t="s">
        <v>1703</v>
      </c>
      <c r="B196" s="0" t="s">
        <v>172</v>
      </c>
      <c r="C196" s="0" t="s">
        <v>1508</v>
      </c>
      <c r="D196" s="160" t="n">
        <f aca="false">$D$2</f>
        <v>25</v>
      </c>
      <c r="E196" s="166" t="n">
        <f aca="false">$E$2</f>
        <v>6.65</v>
      </c>
    </row>
    <row r="197" customFormat="false" ht="13.2" hidden="false" customHeight="false" outlineLevel="0" collapsed="false">
      <c r="A197" s="0" t="s">
        <v>1704</v>
      </c>
      <c r="B197" s="0" t="s">
        <v>139</v>
      </c>
      <c r="C197" s="0" t="s">
        <v>186</v>
      </c>
      <c r="D197" s="160" t="n">
        <v>60</v>
      </c>
      <c r="E197" s="166" t="n">
        <f aca="false">base_TRA!H201</f>
        <v>13.61</v>
      </c>
    </row>
    <row r="198" customFormat="false" ht="13.2" hidden="false" customHeight="false" outlineLevel="0" collapsed="false">
      <c r="A198" s="0" t="s">
        <v>1705</v>
      </c>
      <c r="B198" s="0" t="s">
        <v>156</v>
      </c>
      <c r="C198" s="0" t="s">
        <v>1511</v>
      </c>
      <c r="D198" s="160" t="n">
        <f aca="false">$D$2</f>
        <v>25</v>
      </c>
      <c r="E198" s="166" t="n">
        <f aca="false">$E$2</f>
        <v>6.65</v>
      </c>
    </row>
    <row r="199" customFormat="false" ht="13.2" hidden="false" customHeight="false" outlineLevel="0" collapsed="false">
      <c r="A199" s="0" t="s">
        <v>1706</v>
      </c>
      <c r="B199" s="0" t="s">
        <v>158</v>
      </c>
      <c r="C199" s="0" t="s">
        <v>1511</v>
      </c>
      <c r="D199" s="160" t="n">
        <f aca="false">$D$2</f>
        <v>25</v>
      </c>
      <c r="E199" s="166" t="n">
        <f aca="false">$E$2</f>
        <v>6.65</v>
      </c>
    </row>
    <row r="200" customFormat="false" ht="13.2" hidden="false" customHeight="false" outlineLevel="0" collapsed="false">
      <c r="A200" s="0" t="s">
        <v>1707</v>
      </c>
      <c r="B200" s="0" t="s">
        <v>156</v>
      </c>
      <c r="C200" s="0" t="s">
        <v>1511</v>
      </c>
      <c r="D200" s="160" t="n">
        <f aca="false">$D$2</f>
        <v>25</v>
      </c>
      <c r="E200" s="166" t="n">
        <f aca="false">$E$2</f>
        <v>6.65</v>
      </c>
    </row>
    <row r="201" customFormat="false" ht="13.2" hidden="false" customHeight="false" outlineLevel="0" collapsed="false">
      <c r="A201" s="0" t="s">
        <v>1708</v>
      </c>
      <c r="B201" s="0" t="s">
        <v>172</v>
      </c>
      <c r="C201" s="0" t="s">
        <v>1508</v>
      </c>
      <c r="D201" s="160" t="n">
        <f aca="false">$D$2</f>
        <v>25</v>
      </c>
      <c r="E201" s="166" t="n">
        <f aca="false">$E$2</f>
        <v>6.65</v>
      </c>
    </row>
    <row r="202" customFormat="false" ht="13.2" hidden="false" customHeight="false" outlineLevel="0" collapsed="false">
      <c r="A202" s="0" t="s">
        <v>1709</v>
      </c>
      <c r="B202" s="0" t="s">
        <v>172</v>
      </c>
      <c r="C202" s="0" t="s">
        <v>1508</v>
      </c>
      <c r="D202" s="160" t="n">
        <f aca="false">$D$2</f>
        <v>25</v>
      </c>
      <c r="E202" s="166" t="n">
        <f aca="false">$E$2</f>
        <v>6.65</v>
      </c>
    </row>
    <row r="203" customFormat="false" ht="13.2" hidden="false" customHeight="false" outlineLevel="0" collapsed="false">
      <c r="A203" s="0" t="s">
        <v>1710</v>
      </c>
      <c r="B203" s="0" t="s">
        <v>172</v>
      </c>
      <c r="C203" s="0" t="s">
        <v>1511</v>
      </c>
      <c r="D203" s="160" t="n">
        <f aca="false">$D$2</f>
        <v>25</v>
      </c>
      <c r="E203" s="166" t="n">
        <f aca="false">$E$2</f>
        <v>6.65</v>
      </c>
    </row>
    <row r="204" customFormat="false" ht="13.2" hidden="false" customHeight="false" outlineLevel="0" collapsed="false">
      <c r="A204" s="0" t="s">
        <v>1711</v>
      </c>
      <c r="B204" s="0" t="s">
        <v>158</v>
      </c>
      <c r="C204" s="0" t="s">
        <v>1508</v>
      </c>
      <c r="D204" s="160" t="n">
        <f aca="false">$D$2</f>
        <v>25</v>
      </c>
      <c r="E204" s="166" t="n">
        <f aca="false">$E$2</f>
        <v>6.65</v>
      </c>
    </row>
    <row r="205" customFormat="false" ht="13.2" hidden="false" customHeight="false" outlineLevel="0" collapsed="false">
      <c r="A205" s="0" t="s">
        <v>1712</v>
      </c>
      <c r="B205" s="0" t="s">
        <v>156</v>
      </c>
      <c r="C205" s="0" t="s">
        <v>1511</v>
      </c>
      <c r="D205" s="160" t="n">
        <f aca="false">$D$2</f>
        <v>25</v>
      </c>
      <c r="E205" s="166" t="n">
        <f aca="false">$E$2</f>
        <v>6.65</v>
      </c>
    </row>
    <row r="206" customFormat="false" ht="13.2" hidden="false" customHeight="false" outlineLevel="0" collapsed="false">
      <c r="A206" s="0" t="s">
        <v>1713</v>
      </c>
      <c r="B206" s="0" t="s">
        <v>156</v>
      </c>
      <c r="C206" s="0" t="s">
        <v>1508</v>
      </c>
      <c r="D206" s="160" t="n">
        <f aca="false">$D$2</f>
        <v>25</v>
      </c>
      <c r="E206" s="166" t="n">
        <f aca="false">$E$2</f>
        <v>6.65</v>
      </c>
    </row>
    <row r="207" customFormat="false" ht="13.2" hidden="false" customHeight="false" outlineLevel="0" collapsed="false">
      <c r="A207" s="0" t="s">
        <v>1714</v>
      </c>
      <c r="B207" s="0" t="s">
        <v>156</v>
      </c>
      <c r="C207" s="0" t="s">
        <v>1511</v>
      </c>
      <c r="D207" s="160" t="n">
        <f aca="false">$D$2</f>
        <v>25</v>
      </c>
      <c r="E207" s="166" t="n">
        <f aca="false">$E$2</f>
        <v>6.65</v>
      </c>
    </row>
    <row r="208" customFormat="false" ht="13.2" hidden="false" customHeight="false" outlineLevel="0" collapsed="false">
      <c r="A208" s="0" t="s">
        <v>1715</v>
      </c>
      <c r="B208" s="0" t="s">
        <v>156</v>
      </c>
      <c r="C208" s="0" t="s">
        <v>1511</v>
      </c>
      <c r="D208" s="160" t="n">
        <f aca="false">$D$2</f>
        <v>25</v>
      </c>
      <c r="E208" s="166" t="n">
        <f aca="false">$E$2</f>
        <v>6.65</v>
      </c>
    </row>
    <row r="209" customFormat="false" ht="13.2" hidden="false" customHeight="false" outlineLevel="0" collapsed="false">
      <c r="A209" s="0" t="s">
        <v>1716</v>
      </c>
      <c r="B209" s="0" t="s">
        <v>172</v>
      </c>
      <c r="C209" s="0" t="s">
        <v>1511</v>
      </c>
      <c r="D209" s="160" t="n">
        <f aca="false">$D$2</f>
        <v>25</v>
      </c>
      <c r="E209" s="166" t="n">
        <f aca="false">$E$2</f>
        <v>6.65</v>
      </c>
    </row>
    <row r="210" customFormat="false" ht="13.2" hidden="false" customHeight="false" outlineLevel="0" collapsed="false">
      <c r="A210" s="0" t="s">
        <v>1717</v>
      </c>
      <c r="B210" s="0" t="s">
        <v>156</v>
      </c>
      <c r="C210" s="0" t="s">
        <v>1511</v>
      </c>
      <c r="D210" s="160" t="n">
        <f aca="false">$D$2</f>
        <v>25</v>
      </c>
      <c r="E210" s="166" t="n">
        <f aca="false">$E$2</f>
        <v>6.65</v>
      </c>
    </row>
    <row r="211" customFormat="false" ht="13.2" hidden="false" customHeight="false" outlineLevel="0" collapsed="false">
      <c r="A211" s="0" t="s">
        <v>1718</v>
      </c>
      <c r="B211" s="0" t="s">
        <v>156</v>
      </c>
      <c r="C211" s="0" t="s">
        <v>1508</v>
      </c>
      <c r="D211" s="160" t="n">
        <f aca="false">$D$2</f>
        <v>25</v>
      </c>
      <c r="E211" s="166" t="n">
        <f aca="false">$E$2</f>
        <v>6.65</v>
      </c>
    </row>
    <row r="212" customFormat="false" ht="13.2" hidden="false" customHeight="false" outlineLevel="0" collapsed="false">
      <c r="A212" s="0" t="s">
        <v>1719</v>
      </c>
      <c r="B212" s="0" t="s">
        <v>172</v>
      </c>
      <c r="C212" s="0" t="s">
        <v>1511</v>
      </c>
      <c r="D212" s="160" t="n">
        <f aca="false">$D$2</f>
        <v>25</v>
      </c>
      <c r="E212" s="166" t="n">
        <f aca="false">$E$2</f>
        <v>6.65</v>
      </c>
    </row>
    <row r="213" customFormat="false" ht="13.2" hidden="false" customHeight="false" outlineLevel="0" collapsed="false">
      <c r="A213" s="0" t="s">
        <v>1720</v>
      </c>
      <c r="B213" s="0" t="s">
        <v>156</v>
      </c>
      <c r="C213" s="0" t="s">
        <v>1511</v>
      </c>
      <c r="D213" s="160" t="n">
        <f aca="false">$D$2</f>
        <v>25</v>
      </c>
      <c r="E213" s="166" t="n">
        <f aca="false">$E$2</f>
        <v>6.65</v>
      </c>
    </row>
    <row r="214" customFormat="false" ht="13.2" hidden="false" customHeight="false" outlineLevel="0" collapsed="false">
      <c r="A214" s="0" t="s">
        <v>1721</v>
      </c>
      <c r="B214" s="0" t="s">
        <v>156</v>
      </c>
      <c r="C214" s="0" t="s">
        <v>1511</v>
      </c>
      <c r="D214" s="160" t="n">
        <f aca="false">$D$2</f>
        <v>25</v>
      </c>
      <c r="E214" s="166" t="n">
        <f aca="false">$E$2</f>
        <v>6.65</v>
      </c>
    </row>
    <row r="215" customFormat="false" ht="13.2" hidden="false" customHeight="false" outlineLevel="0" collapsed="false">
      <c r="A215" s="0" t="s">
        <v>1722</v>
      </c>
      <c r="B215" s="0" t="s">
        <v>172</v>
      </c>
      <c r="C215" s="0" t="s">
        <v>1511</v>
      </c>
      <c r="D215" s="160" t="n">
        <f aca="false">$D$2</f>
        <v>25</v>
      </c>
      <c r="E215" s="166" t="n">
        <f aca="false">$E$2</f>
        <v>6.65</v>
      </c>
    </row>
    <row r="216" customFormat="false" ht="13.2" hidden="false" customHeight="false" outlineLevel="0" collapsed="false">
      <c r="A216" s="0" t="s">
        <v>1723</v>
      </c>
      <c r="B216" s="0" t="s">
        <v>158</v>
      </c>
      <c r="C216" s="0" t="s">
        <v>1508</v>
      </c>
      <c r="D216" s="160" t="n">
        <f aca="false">$D$2</f>
        <v>25</v>
      </c>
      <c r="E216" s="166" t="n">
        <f aca="false">$E$2</f>
        <v>6.65</v>
      </c>
    </row>
    <row r="217" customFormat="false" ht="13.2" hidden="false" customHeight="false" outlineLevel="0" collapsed="false">
      <c r="A217" s="0" t="s">
        <v>1724</v>
      </c>
      <c r="B217" s="0" t="s">
        <v>158</v>
      </c>
      <c r="C217" s="0" t="s">
        <v>1508</v>
      </c>
      <c r="D217" s="160" t="n">
        <f aca="false">$D$2</f>
        <v>25</v>
      </c>
      <c r="E217" s="166" t="n">
        <f aca="false">$E$2</f>
        <v>6.65</v>
      </c>
    </row>
    <row r="218" customFormat="false" ht="13.2" hidden="false" customHeight="false" outlineLevel="0" collapsed="false">
      <c r="A218" s="0" t="s">
        <v>1725</v>
      </c>
      <c r="B218" s="0" t="s">
        <v>172</v>
      </c>
      <c r="C218" s="0" t="s">
        <v>1511</v>
      </c>
      <c r="D218" s="160" t="n">
        <f aca="false">$D$2</f>
        <v>25</v>
      </c>
      <c r="E218" s="166" t="n">
        <f aca="false">$E$2</f>
        <v>6.65</v>
      </c>
    </row>
    <row r="219" customFormat="false" ht="13.2" hidden="false" customHeight="false" outlineLevel="0" collapsed="false">
      <c r="A219" s="0" t="s">
        <v>1726</v>
      </c>
      <c r="B219" s="0" t="s">
        <v>156</v>
      </c>
      <c r="C219" s="0" t="s">
        <v>1511</v>
      </c>
      <c r="D219" s="160" t="n">
        <f aca="false">$D$2</f>
        <v>25</v>
      </c>
      <c r="E219" s="166" t="n">
        <f aca="false">$E$2</f>
        <v>6.65</v>
      </c>
    </row>
    <row r="220" customFormat="false" ht="13.2" hidden="false" customHeight="false" outlineLevel="0" collapsed="false">
      <c r="A220" s="0" t="s">
        <v>1727</v>
      </c>
      <c r="B220" s="0" t="s">
        <v>172</v>
      </c>
      <c r="C220" s="0" t="s">
        <v>1511</v>
      </c>
      <c r="D220" s="160" t="n">
        <f aca="false">$D$2</f>
        <v>25</v>
      </c>
      <c r="E220" s="166" t="n">
        <f aca="false">$E$2</f>
        <v>6.65</v>
      </c>
    </row>
    <row r="221" customFormat="false" ht="13.2" hidden="false" customHeight="false" outlineLevel="0" collapsed="false">
      <c r="A221" s="0" t="s">
        <v>1728</v>
      </c>
      <c r="B221" s="0" t="s">
        <v>156</v>
      </c>
      <c r="C221" s="0" t="s">
        <v>1511</v>
      </c>
      <c r="D221" s="160" t="n">
        <f aca="false">$D$2</f>
        <v>25</v>
      </c>
      <c r="E221" s="166" t="n">
        <f aca="false">$E$2</f>
        <v>6.65</v>
      </c>
    </row>
    <row r="222" customFormat="false" ht="13.2" hidden="false" customHeight="false" outlineLevel="0" collapsed="false">
      <c r="A222" s="0" t="s">
        <v>1729</v>
      </c>
      <c r="B222" s="0" t="s">
        <v>172</v>
      </c>
      <c r="C222" s="0" t="s">
        <v>1511</v>
      </c>
      <c r="D222" s="160" t="n">
        <f aca="false">$D$2</f>
        <v>25</v>
      </c>
      <c r="E222" s="166" t="n">
        <f aca="false">$E$2</f>
        <v>6.65</v>
      </c>
    </row>
    <row r="223" customFormat="false" ht="13.2" hidden="false" customHeight="false" outlineLevel="0" collapsed="false">
      <c r="A223" s="0" t="s">
        <v>1730</v>
      </c>
      <c r="B223" s="0" t="s">
        <v>172</v>
      </c>
      <c r="C223" s="0" t="s">
        <v>1511</v>
      </c>
      <c r="D223" s="160" t="n">
        <f aca="false">$D$2</f>
        <v>25</v>
      </c>
      <c r="E223" s="166" t="n">
        <f aca="false">$E$2</f>
        <v>6.65</v>
      </c>
    </row>
    <row r="224" customFormat="false" ht="13.2" hidden="false" customHeight="false" outlineLevel="0" collapsed="false">
      <c r="A224" s="0" t="s">
        <v>1731</v>
      </c>
      <c r="B224" s="0" t="s">
        <v>172</v>
      </c>
      <c r="C224" s="0" t="s">
        <v>1508</v>
      </c>
      <c r="D224" s="160" t="n">
        <f aca="false">$D$2</f>
        <v>25</v>
      </c>
      <c r="E224" s="166" t="n">
        <f aca="false">$E$2</f>
        <v>6.65</v>
      </c>
    </row>
    <row r="225" customFormat="false" ht="13.2" hidden="false" customHeight="false" outlineLevel="0" collapsed="false">
      <c r="A225" s="0" t="s">
        <v>1732</v>
      </c>
      <c r="B225" s="0" t="s">
        <v>158</v>
      </c>
      <c r="C225" s="0" t="s">
        <v>1508</v>
      </c>
      <c r="D225" s="160" t="n">
        <f aca="false">$D$2</f>
        <v>25</v>
      </c>
      <c r="E225" s="166" t="n">
        <f aca="false">$E$2</f>
        <v>6.65</v>
      </c>
    </row>
    <row r="226" customFormat="false" ht="13.2" hidden="false" customHeight="false" outlineLevel="0" collapsed="false">
      <c r="A226" s="0" t="s">
        <v>1733</v>
      </c>
      <c r="B226" s="0" t="s">
        <v>156</v>
      </c>
      <c r="C226" s="0" t="s">
        <v>1511</v>
      </c>
      <c r="D226" s="160" t="n">
        <f aca="false">$D$2</f>
        <v>25</v>
      </c>
      <c r="E226" s="166" t="n">
        <f aca="false">$E$2</f>
        <v>6.65</v>
      </c>
    </row>
    <row r="227" customFormat="false" ht="13.2" hidden="false" customHeight="false" outlineLevel="0" collapsed="false">
      <c r="A227" s="0" t="s">
        <v>1734</v>
      </c>
      <c r="B227" s="0" t="s">
        <v>172</v>
      </c>
      <c r="C227" s="0" t="s">
        <v>1511</v>
      </c>
      <c r="D227" s="160" t="n">
        <f aca="false">$D$2</f>
        <v>25</v>
      </c>
      <c r="E227" s="166" t="n">
        <f aca="false">$E$2</f>
        <v>6.65</v>
      </c>
    </row>
    <row r="228" customFormat="false" ht="13.2" hidden="false" customHeight="false" outlineLevel="0" collapsed="false">
      <c r="A228" s="0" t="s">
        <v>1735</v>
      </c>
      <c r="B228" s="0" t="s">
        <v>172</v>
      </c>
      <c r="C228" s="0" t="s">
        <v>1508</v>
      </c>
      <c r="D228" s="160" t="n">
        <f aca="false">$D$2</f>
        <v>25</v>
      </c>
      <c r="E228" s="166" t="n">
        <f aca="false">$E$2</f>
        <v>6.65</v>
      </c>
    </row>
    <row r="229" customFormat="false" ht="13.2" hidden="false" customHeight="false" outlineLevel="0" collapsed="false">
      <c r="A229" s="0" t="s">
        <v>1736</v>
      </c>
      <c r="B229" s="0" t="s">
        <v>156</v>
      </c>
      <c r="C229" s="0" t="s">
        <v>1511</v>
      </c>
      <c r="D229" s="160" t="n">
        <f aca="false">$D$2</f>
        <v>25</v>
      </c>
      <c r="E229" s="166" t="n">
        <f aca="false">$E$2</f>
        <v>6.65</v>
      </c>
    </row>
    <row r="230" customFormat="false" ht="13.2" hidden="false" customHeight="false" outlineLevel="0" collapsed="false">
      <c r="A230" s="0" t="s">
        <v>1737</v>
      </c>
      <c r="B230" s="0" t="s">
        <v>156</v>
      </c>
      <c r="C230" s="0" t="s">
        <v>1511</v>
      </c>
      <c r="D230" s="160" t="n">
        <f aca="false">$D$2</f>
        <v>25</v>
      </c>
      <c r="E230" s="166" t="n">
        <f aca="false">$E$2</f>
        <v>6.65</v>
      </c>
    </row>
    <row r="231" customFormat="false" ht="13.2" hidden="false" customHeight="false" outlineLevel="0" collapsed="false">
      <c r="A231" s="0" t="s">
        <v>1738</v>
      </c>
      <c r="B231" s="0" t="s">
        <v>158</v>
      </c>
      <c r="C231" s="0" t="s">
        <v>1508</v>
      </c>
      <c r="D231" s="160" t="n">
        <f aca="false">$D$2</f>
        <v>25</v>
      </c>
      <c r="E231" s="166" t="n">
        <f aca="false">$E$2</f>
        <v>6.65</v>
      </c>
    </row>
    <row r="232" customFormat="false" ht="13.2" hidden="false" customHeight="false" outlineLevel="0" collapsed="false">
      <c r="A232" s="0" t="s">
        <v>1739</v>
      </c>
      <c r="B232" s="0" t="s">
        <v>172</v>
      </c>
      <c r="C232" s="0" t="s">
        <v>1511</v>
      </c>
      <c r="D232" s="160" t="n">
        <f aca="false">$D$2</f>
        <v>25</v>
      </c>
      <c r="E232" s="166" t="n">
        <f aca="false">$E$2</f>
        <v>6.65</v>
      </c>
    </row>
    <row r="233" customFormat="false" ht="13.2" hidden="false" customHeight="false" outlineLevel="0" collapsed="false">
      <c r="A233" s="0" t="s">
        <v>1740</v>
      </c>
      <c r="B233" s="0" t="s">
        <v>156</v>
      </c>
      <c r="C233" s="0" t="s">
        <v>1508</v>
      </c>
      <c r="D233" s="160" t="n">
        <f aca="false">$D$2</f>
        <v>25</v>
      </c>
      <c r="E233" s="166" t="n">
        <f aca="false">$E$2</f>
        <v>6.65</v>
      </c>
    </row>
    <row r="234" customFormat="false" ht="13.2" hidden="false" customHeight="false" outlineLevel="0" collapsed="false">
      <c r="A234" s="0" t="s">
        <v>1741</v>
      </c>
      <c r="B234" s="0" t="s">
        <v>158</v>
      </c>
      <c r="C234" s="0" t="s">
        <v>1508</v>
      </c>
      <c r="D234" s="160" t="n">
        <f aca="false">$D$2</f>
        <v>25</v>
      </c>
      <c r="E234" s="166" t="n">
        <f aca="false">$E$2</f>
        <v>6.65</v>
      </c>
    </row>
    <row r="235" customFormat="false" ht="13.2" hidden="false" customHeight="false" outlineLevel="0" collapsed="false">
      <c r="A235" s="0" t="s">
        <v>1742</v>
      </c>
      <c r="B235" s="0" t="s">
        <v>139</v>
      </c>
      <c r="C235" s="0" t="s">
        <v>1508</v>
      </c>
      <c r="D235" s="160" t="n">
        <v>27</v>
      </c>
      <c r="E235" s="166" t="n">
        <f aca="false">base_TRA!H193</f>
        <v>6.65</v>
      </c>
    </row>
    <row r="236" customFormat="false" ht="13.2" hidden="false" customHeight="false" outlineLevel="0" collapsed="false">
      <c r="A236" s="0" t="s">
        <v>1743</v>
      </c>
      <c r="B236" s="0" t="s">
        <v>172</v>
      </c>
      <c r="C236" s="0" t="s">
        <v>1508</v>
      </c>
      <c r="D236" s="160" t="n">
        <f aca="false">$D$2</f>
        <v>25</v>
      </c>
      <c r="E236" s="166" t="n">
        <f aca="false">$E$2</f>
        <v>6.65</v>
      </c>
    </row>
    <row r="237" customFormat="false" ht="13.2" hidden="false" customHeight="false" outlineLevel="0" collapsed="false">
      <c r="A237" s="0" t="s">
        <v>1744</v>
      </c>
      <c r="B237" s="0" t="s">
        <v>172</v>
      </c>
      <c r="C237" s="0" t="s">
        <v>1511</v>
      </c>
      <c r="D237" s="160" t="n">
        <f aca="false">$D$2</f>
        <v>25</v>
      </c>
      <c r="E237" s="166" t="n">
        <f aca="false">$E$2</f>
        <v>6.65</v>
      </c>
    </row>
    <row r="238" customFormat="false" ht="13.2" hidden="false" customHeight="false" outlineLevel="0" collapsed="false">
      <c r="A238" s="0" t="s">
        <v>1745</v>
      </c>
      <c r="B238" s="0" t="s">
        <v>156</v>
      </c>
      <c r="C238" s="0" t="s">
        <v>1511</v>
      </c>
      <c r="D238" s="160" t="n">
        <f aca="false">$D$2</f>
        <v>25</v>
      </c>
      <c r="E238" s="166" t="n">
        <f aca="false">$E$2</f>
        <v>6.65</v>
      </c>
    </row>
    <row r="239" customFormat="false" ht="13.2" hidden="false" customHeight="false" outlineLevel="0" collapsed="false">
      <c r="A239" s="0" t="s">
        <v>1746</v>
      </c>
      <c r="B239" s="0" t="s">
        <v>156</v>
      </c>
      <c r="C239" s="0" t="s">
        <v>1511</v>
      </c>
      <c r="D239" s="160" t="n">
        <f aca="false">$D$2</f>
        <v>25</v>
      </c>
      <c r="E239" s="166" t="n">
        <f aca="false">$E$2</f>
        <v>6.65</v>
      </c>
    </row>
    <row r="240" customFormat="false" ht="13.2" hidden="false" customHeight="false" outlineLevel="0" collapsed="false">
      <c r="A240" s="0" t="s">
        <v>1747</v>
      </c>
      <c r="B240" s="0" t="s">
        <v>172</v>
      </c>
      <c r="C240" s="0" t="s">
        <v>1511</v>
      </c>
      <c r="D240" s="160" t="n">
        <f aca="false">$D$2</f>
        <v>25</v>
      </c>
      <c r="E240" s="166" t="n">
        <f aca="false">$E$2</f>
        <v>6.65</v>
      </c>
    </row>
    <row r="241" customFormat="false" ht="13.2" hidden="false" customHeight="false" outlineLevel="0" collapsed="false">
      <c r="A241" s="0" t="s">
        <v>1748</v>
      </c>
      <c r="B241" s="0" t="s">
        <v>158</v>
      </c>
      <c r="C241" s="0" t="s">
        <v>1508</v>
      </c>
      <c r="D241" s="160" t="n">
        <f aca="false">$D$2</f>
        <v>25</v>
      </c>
      <c r="E241" s="166" t="n">
        <f aca="false">$E$2</f>
        <v>6.65</v>
      </c>
    </row>
    <row r="242" customFormat="false" ht="13.2" hidden="false" customHeight="false" outlineLevel="0" collapsed="false">
      <c r="A242" s="0" t="s">
        <v>1749</v>
      </c>
      <c r="B242" s="0" t="s">
        <v>172</v>
      </c>
      <c r="C242" s="0" t="s">
        <v>1511</v>
      </c>
      <c r="D242" s="160" t="n">
        <f aca="false">$D$2</f>
        <v>25</v>
      </c>
      <c r="E242" s="166" t="n">
        <f aca="false">$E$2</f>
        <v>6.65</v>
      </c>
    </row>
    <row r="243" customFormat="false" ht="13.2" hidden="false" customHeight="false" outlineLevel="0" collapsed="false">
      <c r="A243" s="0" t="s">
        <v>1750</v>
      </c>
      <c r="B243" s="0" t="s">
        <v>139</v>
      </c>
      <c r="C243" s="0" t="s">
        <v>1508</v>
      </c>
      <c r="D243" s="160" t="n">
        <v>44</v>
      </c>
      <c r="E243" s="166" t="n">
        <f aca="false">base_TRA!H192</f>
        <v>10.13</v>
      </c>
    </row>
    <row r="244" customFormat="false" ht="13.2" hidden="false" customHeight="false" outlineLevel="0" collapsed="false">
      <c r="A244" s="0" t="s">
        <v>1750</v>
      </c>
      <c r="B244" s="0" t="s">
        <v>139</v>
      </c>
      <c r="C244" s="0" t="s">
        <v>1511</v>
      </c>
      <c r="D244" s="160" t="n">
        <v>44</v>
      </c>
      <c r="E244" s="166" t="n">
        <f aca="false">base_TRA!H197</f>
        <v>10.13</v>
      </c>
    </row>
    <row r="245" customFormat="false" ht="13.2" hidden="false" customHeight="false" outlineLevel="0" collapsed="false">
      <c r="A245" s="0" t="s">
        <v>1751</v>
      </c>
      <c r="B245" s="0" t="s">
        <v>172</v>
      </c>
      <c r="C245" s="0" t="s">
        <v>1511</v>
      </c>
      <c r="D245" s="160" t="n">
        <f aca="false">$D$2</f>
        <v>25</v>
      </c>
      <c r="E245" s="166" t="n">
        <f aca="false">$E$2</f>
        <v>6.65</v>
      </c>
    </row>
    <row r="246" customFormat="false" ht="13.2" hidden="false" customHeight="false" outlineLevel="0" collapsed="false">
      <c r="A246" s="0" t="s">
        <v>1752</v>
      </c>
      <c r="B246" s="0" t="s">
        <v>156</v>
      </c>
      <c r="C246" s="0" t="s">
        <v>1508</v>
      </c>
      <c r="D246" s="160" t="n">
        <f aca="false">$D$2</f>
        <v>25</v>
      </c>
      <c r="E246" s="166" t="n">
        <f aca="false">$E$2</f>
        <v>6.65</v>
      </c>
    </row>
    <row r="247" customFormat="false" ht="13.2" hidden="false" customHeight="false" outlineLevel="0" collapsed="false">
      <c r="A247" s="0" t="s">
        <v>1753</v>
      </c>
      <c r="B247" s="0" t="s">
        <v>156</v>
      </c>
      <c r="C247" s="0" t="s">
        <v>1511</v>
      </c>
      <c r="D247" s="160" t="n">
        <f aca="false">$D$2</f>
        <v>25</v>
      </c>
      <c r="E247" s="166" t="n">
        <f aca="false">$E$2</f>
        <v>6.65</v>
      </c>
    </row>
    <row r="248" customFormat="false" ht="13.2" hidden="false" customHeight="false" outlineLevel="0" collapsed="false">
      <c r="A248" s="0" t="s">
        <v>1754</v>
      </c>
      <c r="B248" s="0" t="s">
        <v>156</v>
      </c>
      <c r="C248" s="0" t="s">
        <v>1511</v>
      </c>
      <c r="D248" s="160" t="n">
        <f aca="false">$D$2</f>
        <v>25</v>
      </c>
      <c r="E248" s="166" t="n">
        <f aca="false">$E$2</f>
        <v>6.65</v>
      </c>
    </row>
    <row r="249" customFormat="false" ht="13.2" hidden="false" customHeight="false" outlineLevel="0" collapsed="false">
      <c r="A249" s="0" t="s">
        <v>1755</v>
      </c>
      <c r="B249" s="0" t="s">
        <v>156</v>
      </c>
      <c r="C249" s="0" t="s">
        <v>1508</v>
      </c>
      <c r="D249" s="160" t="n">
        <f aca="false">$D$2</f>
        <v>25</v>
      </c>
      <c r="E249" s="166" t="n">
        <f aca="false">$E$2</f>
        <v>6.65</v>
      </c>
    </row>
    <row r="250" customFormat="false" ht="13.2" hidden="false" customHeight="false" outlineLevel="0" collapsed="false">
      <c r="A250" s="0" t="s">
        <v>1756</v>
      </c>
      <c r="B250" s="0" t="s">
        <v>172</v>
      </c>
      <c r="C250" s="0" t="s">
        <v>1511</v>
      </c>
      <c r="D250" s="160" t="n">
        <f aca="false">$D$2</f>
        <v>25</v>
      </c>
      <c r="E250" s="166" t="n">
        <f aca="false">$E$2</f>
        <v>6.65</v>
      </c>
    </row>
    <row r="251" customFormat="false" ht="13.2" hidden="false" customHeight="false" outlineLevel="0" collapsed="false">
      <c r="A251" s="0" t="s">
        <v>1757</v>
      </c>
      <c r="B251" s="0" t="s">
        <v>139</v>
      </c>
      <c r="C251" s="0" t="s">
        <v>1511</v>
      </c>
      <c r="D251" s="160" t="n">
        <v>27</v>
      </c>
      <c r="E251" s="166" t="n">
        <f aca="false">base_TRA!H199</f>
        <v>6.65</v>
      </c>
    </row>
    <row r="252" customFormat="false" ht="13.2" hidden="false" customHeight="false" outlineLevel="0" collapsed="false">
      <c r="A252" s="0" t="s">
        <v>1758</v>
      </c>
      <c r="B252" s="0" t="s">
        <v>156</v>
      </c>
      <c r="C252" s="0" t="s">
        <v>1511</v>
      </c>
      <c r="D252" s="160" t="n">
        <f aca="false">$D$2</f>
        <v>25</v>
      </c>
      <c r="E252" s="166" t="n">
        <f aca="false">$E$2</f>
        <v>6.65</v>
      </c>
    </row>
    <row r="253" customFormat="false" ht="13.2" hidden="false" customHeight="false" outlineLevel="0" collapsed="false">
      <c r="A253" s="0" t="s">
        <v>1759</v>
      </c>
      <c r="B253" s="0" t="s">
        <v>156</v>
      </c>
      <c r="C253" s="0" t="s">
        <v>1511</v>
      </c>
      <c r="D253" s="160" t="n">
        <f aca="false">$D$2</f>
        <v>25</v>
      </c>
      <c r="E253" s="166" t="n">
        <f aca="false">$E$2</f>
        <v>6.65</v>
      </c>
    </row>
    <row r="254" customFormat="false" ht="13.2" hidden="false" customHeight="false" outlineLevel="0" collapsed="false">
      <c r="A254" s="0" t="s">
        <v>1760</v>
      </c>
      <c r="B254" s="0" t="s">
        <v>158</v>
      </c>
      <c r="C254" s="0" t="s">
        <v>1508</v>
      </c>
      <c r="D254" s="160" t="n">
        <f aca="false">$D$2</f>
        <v>25</v>
      </c>
      <c r="E254" s="166" t="n">
        <f aca="false">$E$2</f>
        <v>6.65</v>
      </c>
    </row>
    <row r="255" customFormat="false" ht="13.2" hidden="false" customHeight="false" outlineLevel="0" collapsed="false">
      <c r="A255" s="0" t="s">
        <v>1761</v>
      </c>
      <c r="B255" s="0" t="s">
        <v>158</v>
      </c>
      <c r="C255" s="0" t="s">
        <v>1508</v>
      </c>
      <c r="D255" s="160" t="n">
        <f aca="false">$D$2</f>
        <v>25</v>
      </c>
      <c r="E255" s="166" t="n">
        <f aca="false">$E$2</f>
        <v>6.65</v>
      </c>
    </row>
    <row r="256" customFormat="false" ht="13.2" hidden="false" customHeight="false" outlineLevel="0" collapsed="false">
      <c r="A256" s="0" t="s">
        <v>1762</v>
      </c>
      <c r="B256" s="0" t="s">
        <v>158</v>
      </c>
      <c r="C256" s="0" t="s">
        <v>1508</v>
      </c>
      <c r="D256" s="160" t="n">
        <f aca="false">$D$2</f>
        <v>25</v>
      </c>
      <c r="E256" s="166" t="n">
        <f aca="false">$E$2</f>
        <v>6.65</v>
      </c>
    </row>
    <row r="257" customFormat="false" ht="13.2" hidden="false" customHeight="false" outlineLevel="0" collapsed="false">
      <c r="A257" s="0" t="s">
        <v>1763</v>
      </c>
      <c r="B257" s="0" t="s">
        <v>172</v>
      </c>
      <c r="C257" s="0" t="s">
        <v>1511</v>
      </c>
      <c r="D257" s="160" t="n">
        <f aca="false">$D$2</f>
        <v>25</v>
      </c>
      <c r="E257" s="166" t="n">
        <f aca="false">$E$2</f>
        <v>6.65</v>
      </c>
    </row>
    <row r="258" customFormat="false" ht="13.2" hidden="false" customHeight="false" outlineLevel="0" collapsed="false">
      <c r="A258" s="0" t="s">
        <v>1764</v>
      </c>
      <c r="B258" s="0" t="s">
        <v>156</v>
      </c>
      <c r="C258" s="0" t="s">
        <v>1511</v>
      </c>
      <c r="D258" s="160" t="n">
        <f aca="false">$D$2</f>
        <v>25</v>
      </c>
      <c r="E258" s="166" t="n">
        <f aca="false">$E$2</f>
        <v>6.65</v>
      </c>
    </row>
    <row r="259" customFormat="false" ht="13.2" hidden="false" customHeight="false" outlineLevel="0" collapsed="false">
      <c r="A259" s="0" t="s">
        <v>1765</v>
      </c>
      <c r="B259" s="0" t="s">
        <v>156</v>
      </c>
      <c r="C259" s="0" t="s">
        <v>1511</v>
      </c>
      <c r="D259" s="160" t="n">
        <f aca="false">$D$2</f>
        <v>25</v>
      </c>
      <c r="E259" s="166" t="n">
        <f aca="false">$E$2</f>
        <v>6.65</v>
      </c>
    </row>
    <row r="260" customFormat="false" ht="13.2" hidden="false" customHeight="false" outlineLevel="0" collapsed="false">
      <c r="A260" s="0" t="s">
        <v>1766</v>
      </c>
      <c r="B260" s="0" t="s">
        <v>156</v>
      </c>
      <c r="C260" s="0" t="s">
        <v>1511</v>
      </c>
      <c r="D260" s="160" t="n">
        <f aca="false">$D$2</f>
        <v>25</v>
      </c>
      <c r="E260" s="166" t="n">
        <f aca="false">$E$2</f>
        <v>6.65</v>
      </c>
    </row>
    <row r="261" customFormat="false" ht="13.2" hidden="false" customHeight="false" outlineLevel="0" collapsed="false">
      <c r="A261" s="0" t="s">
        <v>1767</v>
      </c>
      <c r="B261" s="0" t="s">
        <v>158</v>
      </c>
      <c r="C261" s="0" t="s">
        <v>1511</v>
      </c>
      <c r="D261" s="160" t="n">
        <f aca="false">$D$2</f>
        <v>25</v>
      </c>
      <c r="E261" s="166" t="n">
        <f aca="false">$E$2</f>
        <v>6.65</v>
      </c>
    </row>
    <row r="262" customFormat="false" ht="13.2" hidden="false" customHeight="false" outlineLevel="0" collapsed="false">
      <c r="A262" s="0" t="s">
        <v>1768</v>
      </c>
      <c r="B262" s="0" t="s">
        <v>158</v>
      </c>
      <c r="C262" s="0" t="s">
        <v>1511</v>
      </c>
      <c r="D262" s="160" t="n">
        <f aca="false">$D$2</f>
        <v>25</v>
      </c>
      <c r="E262" s="166" t="n">
        <f aca="false">$E$2</f>
        <v>6.65</v>
      </c>
    </row>
    <row r="263" customFormat="false" ht="13.2" hidden="false" customHeight="false" outlineLevel="0" collapsed="false">
      <c r="A263" s="0" t="s">
        <v>1769</v>
      </c>
      <c r="B263" s="0" t="s">
        <v>158</v>
      </c>
      <c r="C263" s="0" t="s">
        <v>1511</v>
      </c>
      <c r="D263" s="160" t="n">
        <f aca="false">$D$2</f>
        <v>25</v>
      </c>
      <c r="E263" s="166" t="n">
        <f aca="false">$E$2</f>
        <v>6.65</v>
      </c>
    </row>
    <row r="264" customFormat="false" ht="13.2" hidden="false" customHeight="false" outlineLevel="0" collapsed="false">
      <c r="A264" s="0" t="s">
        <v>1770</v>
      </c>
      <c r="B264" s="0" t="s">
        <v>158</v>
      </c>
      <c r="C264" s="0" t="s">
        <v>1511</v>
      </c>
      <c r="D264" s="160" t="n">
        <f aca="false">$D$2</f>
        <v>25</v>
      </c>
      <c r="E264" s="166" t="n">
        <f aca="false">$E$2</f>
        <v>6.65</v>
      </c>
    </row>
    <row r="265" customFormat="false" ht="13.2" hidden="false" customHeight="false" outlineLevel="0" collapsed="false">
      <c r="A265" s="0" t="s">
        <v>1771</v>
      </c>
      <c r="B265" s="0" t="s">
        <v>172</v>
      </c>
      <c r="C265" s="0" t="s">
        <v>1511</v>
      </c>
      <c r="D265" s="160" t="n">
        <f aca="false">$D$2</f>
        <v>25</v>
      </c>
      <c r="E265" s="166" t="n">
        <f aca="false">$E$2</f>
        <v>6.65</v>
      </c>
    </row>
    <row r="266" customFormat="false" ht="13.2" hidden="false" customHeight="false" outlineLevel="0" collapsed="false">
      <c r="A266" s="0" t="s">
        <v>1772</v>
      </c>
      <c r="B266" s="0" t="s">
        <v>139</v>
      </c>
      <c r="C266" s="0" t="s">
        <v>1508</v>
      </c>
      <c r="D266" s="160" t="n">
        <v>44</v>
      </c>
      <c r="E266" s="166" t="n">
        <f aca="false">base_TRA!H190</f>
        <v>10.13</v>
      </c>
    </row>
    <row r="267" customFormat="false" ht="13.2" hidden="false" customHeight="false" outlineLevel="0" collapsed="false">
      <c r="A267" s="0" t="s">
        <v>1773</v>
      </c>
      <c r="B267" s="0" t="s">
        <v>172</v>
      </c>
      <c r="C267" s="0" t="s">
        <v>1511</v>
      </c>
      <c r="D267" s="160" t="n">
        <f aca="false">$D$2</f>
        <v>25</v>
      </c>
      <c r="E267" s="166" t="n">
        <f aca="false">$E$2</f>
        <v>6.65</v>
      </c>
    </row>
    <row r="268" customFormat="false" ht="13.2" hidden="false" customHeight="false" outlineLevel="0" collapsed="false">
      <c r="A268" s="0" t="s">
        <v>1774</v>
      </c>
      <c r="B268" s="0" t="s">
        <v>139</v>
      </c>
      <c r="C268" s="0" t="s">
        <v>1511</v>
      </c>
      <c r="D268" s="160" t="n">
        <v>44</v>
      </c>
      <c r="E268" s="166" t="n">
        <f aca="false">base_TRA!H196</f>
        <v>10.13</v>
      </c>
    </row>
    <row r="269" customFormat="false" ht="13.2" hidden="false" customHeight="false" outlineLevel="0" collapsed="false">
      <c r="A269" s="0" t="s">
        <v>1775</v>
      </c>
      <c r="B269" s="0" t="s">
        <v>139</v>
      </c>
      <c r="C269" s="0" t="s">
        <v>1508</v>
      </c>
      <c r="D269" s="160" t="n">
        <v>35</v>
      </c>
      <c r="E269" s="166" t="n">
        <f aca="false">base_TRA!H188</f>
        <v>8.97</v>
      </c>
    </row>
    <row r="270" customFormat="false" ht="13.2" hidden="false" customHeight="false" outlineLevel="0" collapsed="false">
      <c r="A270" s="0" t="s">
        <v>1776</v>
      </c>
      <c r="B270" s="0" t="s">
        <v>139</v>
      </c>
      <c r="C270" s="0" t="s">
        <v>1508</v>
      </c>
      <c r="D270" s="160" t="n">
        <v>28</v>
      </c>
      <c r="E270" s="166" t="n">
        <f aca="false">base_TRA!H180</f>
        <v>7.81</v>
      </c>
    </row>
    <row r="271" customFormat="false" ht="13.2" hidden="false" customHeight="false" outlineLevel="0" collapsed="false">
      <c r="A271" s="0" t="s">
        <v>1777</v>
      </c>
      <c r="B271" s="0" t="s">
        <v>156</v>
      </c>
      <c r="C271" s="0" t="s">
        <v>1511</v>
      </c>
      <c r="D271" s="160" t="n">
        <f aca="false">$D$2</f>
        <v>25</v>
      </c>
      <c r="E271" s="166" t="n">
        <f aca="false">$E$2</f>
        <v>6.65</v>
      </c>
    </row>
    <row r="272" customFormat="false" ht="13.2" hidden="false" customHeight="false" outlineLevel="0" collapsed="false">
      <c r="A272" s="0" t="s">
        <v>1778</v>
      </c>
      <c r="B272" s="0" t="s">
        <v>156</v>
      </c>
      <c r="C272" s="0" t="s">
        <v>1508</v>
      </c>
      <c r="D272" s="160" t="n">
        <f aca="false">$D$2</f>
        <v>25</v>
      </c>
      <c r="E272" s="166" t="n">
        <f aca="false">$E$2</f>
        <v>6.65</v>
      </c>
    </row>
    <row r="273" customFormat="false" ht="13.2" hidden="false" customHeight="false" outlineLevel="0" collapsed="false">
      <c r="A273" s="0" t="s">
        <v>1779</v>
      </c>
      <c r="B273" s="0" t="s">
        <v>156</v>
      </c>
      <c r="C273" s="0" t="s">
        <v>1511</v>
      </c>
      <c r="D273" s="160" t="n">
        <f aca="false">$D$2</f>
        <v>25</v>
      </c>
      <c r="E273" s="166" t="n">
        <f aca="false">$E$2</f>
        <v>6.65</v>
      </c>
    </row>
    <row r="274" customFormat="false" ht="13.2" hidden="false" customHeight="false" outlineLevel="0" collapsed="false">
      <c r="A274" s="0" t="s">
        <v>1780</v>
      </c>
      <c r="B274" s="0" t="s">
        <v>156</v>
      </c>
      <c r="C274" s="0" t="s">
        <v>1511</v>
      </c>
      <c r="D274" s="160" t="n">
        <f aca="false">$D$2</f>
        <v>25</v>
      </c>
      <c r="E274" s="166" t="n">
        <f aca="false">$E$2</f>
        <v>6.65</v>
      </c>
    </row>
    <row r="275" customFormat="false" ht="13.2" hidden="false" customHeight="false" outlineLevel="0" collapsed="false">
      <c r="A275" s="0" t="s">
        <v>1781</v>
      </c>
      <c r="B275" s="0" t="s">
        <v>172</v>
      </c>
      <c r="C275" s="0" t="s">
        <v>1511</v>
      </c>
      <c r="D275" s="160" t="n">
        <f aca="false">$D$2</f>
        <v>25</v>
      </c>
      <c r="E275" s="166" t="n">
        <f aca="false">$E$2</f>
        <v>6.65</v>
      </c>
    </row>
    <row r="276" customFormat="false" ht="13.2" hidden="false" customHeight="false" outlineLevel="0" collapsed="false">
      <c r="A276" s="0" t="s">
        <v>1782</v>
      </c>
      <c r="B276" s="0" t="s">
        <v>156</v>
      </c>
      <c r="C276" s="0" t="s">
        <v>1508</v>
      </c>
      <c r="D276" s="160" t="n">
        <f aca="false">$D$2</f>
        <v>25</v>
      </c>
      <c r="E276" s="166" t="n">
        <f aca="false">$E$2</f>
        <v>6.65</v>
      </c>
    </row>
    <row r="277" customFormat="false" ht="13.2" hidden="false" customHeight="false" outlineLevel="0" collapsed="false">
      <c r="A277" s="0" t="s">
        <v>1783</v>
      </c>
      <c r="B277" s="0" t="s">
        <v>156</v>
      </c>
      <c r="C277" s="0" t="s">
        <v>1508</v>
      </c>
      <c r="D277" s="160" t="n">
        <f aca="false">$D$2</f>
        <v>25</v>
      </c>
      <c r="E277" s="166" t="n">
        <f aca="false">$E$2</f>
        <v>6.65</v>
      </c>
    </row>
    <row r="278" customFormat="false" ht="13.2" hidden="false" customHeight="false" outlineLevel="0" collapsed="false">
      <c r="A278" s="0" t="s">
        <v>1784</v>
      </c>
      <c r="B278" s="0" t="s">
        <v>139</v>
      </c>
      <c r="C278" s="0" t="s">
        <v>186</v>
      </c>
      <c r="D278" s="160" t="n">
        <v>50</v>
      </c>
      <c r="E278" s="166" t="n">
        <f aca="false">base_TRA!H202</f>
        <v>11.29</v>
      </c>
    </row>
    <row r="279" customFormat="false" ht="13.2" hidden="false" customHeight="false" outlineLevel="0" collapsed="false">
      <c r="A279" s="0" t="s">
        <v>1785</v>
      </c>
      <c r="B279" s="0" t="s">
        <v>172</v>
      </c>
      <c r="C279" s="0" t="s">
        <v>1508</v>
      </c>
      <c r="D279" s="160" t="n">
        <f aca="false">$D$2</f>
        <v>25</v>
      </c>
      <c r="E279" s="166" t="n">
        <f aca="false">$E$2</f>
        <v>6.65</v>
      </c>
    </row>
    <row r="280" customFormat="false" ht="13.2" hidden="false" customHeight="false" outlineLevel="0" collapsed="false">
      <c r="A280" s="0" t="s">
        <v>1786</v>
      </c>
      <c r="B280" s="0" t="s">
        <v>139</v>
      </c>
      <c r="C280" s="0" t="s">
        <v>1508</v>
      </c>
      <c r="D280" s="160" t="n">
        <v>30</v>
      </c>
      <c r="E280" s="166" t="n">
        <f aca="false">base_TRA!H191</f>
        <v>7.81</v>
      </c>
    </row>
    <row r="281" customFormat="false" ht="13.2" hidden="false" customHeight="false" outlineLevel="0" collapsed="false">
      <c r="A281" s="0" t="s">
        <v>1787</v>
      </c>
      <c r="B281" s="0" t="s">
        <v>139</v>
      </c>
      <c r="C281" s="0" t="s">
        <v>1619</v>
      </c>
      <c r="D281" s="160" t="n">
        <v>46</v>
      </c>
      <c r="E281" s="166" t="n">
        <f aca="false">base_TRA!H186</f>
        <v>11.29</v>
      </c>
    </row>
    <row r="282" customFormat="false" ht="13.2" hidden="false" customHeight="false" outlineLevel="0" collapsed="false">
      <c r="A282" s="0" t="s">
        <v>1788</v>
      </c>
      <c r="B282" s="0" t="s">
        <v>172</v>
      </c>
      <c r="C282" s="0" t="s">
        <v>1508</v>
      </c>
      <c r="D282" s="160" t="n">
        <f aca="false">$D$2</f>
        <v>25</v>
      </c>
      <c r="E282" s="166" t="n">
        <f aca="false">$E$2</f>
        <v>6.65</v>
      </c>
    </row>
    <row r="283" customFormat="false" ht="13.2" hidden="false" customHeight="false" outlineLevel="0" collapsed="false">
      <c r="A283" s="0" t="s">
        <v>1789</v>
      </c>
      <c r="B283" s="0" t="s">
        <v>158</v>
      </c>
      <c r="C283" s="0" t="s">
        <v>1511</v>
      </c>
      <c r="D283" s="160" t="n">
        <f aca="false">$D$2</f>
        <v>25</v>
      </c>
      <c r="E283" s="166" t="n">
        <f aca="false">$E$2</f>
        <v>6.65</v>
      </c>
    </row>
    <row r="284" customFormat="false" ht="13.2" hidden="false" customHeight="false" outlineLevel="0" collapsed="false">
      <c r="A284" s="0" t="s">
        <v>1790</v>
      </c>
      <c r="B284" s="0" t="s">
        <v>158</v>
      </c>
      <c r="C284" s="0" t="s">
        <v>1508</v>
      </c>
      <c r="D284" s="160" t="n">
        <f aca="false">$D$2</f>
        <v>25</v>
      </c>
      <c r="E284" s="166" t="n">
        <f aca="false">$E$2</f>
        <v>6.65</v>
      </c>
    </row>
    <row r="285" customFormat="false" ht="13.2" hidden="false" customHeight="false" outlineLevel="0" collapsed="false">
      <c r="A285" s="0" t="s">
        <v>1791</v>
      </c>
      <c r="B285" s="0" t="s">
        <v>172</v>
      </c>
      <c r="C285" s="0" t="s">
        <v>1508</v>
      </c>
      <c r="D285" s="160" t="n">
        <f aca="false">$D$2</f>
        <v>25</v>
      </c>
      <c r="E285" s="166" t="n">
        <f aca="false">$E$2</f>
        <v>6.65</v>
      </c>
    </row>
    <row r="286" customFormat="false" ht="13.2" hidden="false" customHeight="false" outlineLevel="0" collapsed="false">
      <c r="A286" s="0" t="s">
        <v>1792</v>
      </c>
      <c r="B286" s="0" t="s">
        <v>156</v>
      </c>
      <c r="C286" s="0" t="s">
        <v>1508</v>
      </c>
      <c r="D286" s="160" t="n">
        <f aca="false">$D$2</f>
        <v>25</v>
      </c>
      <c r="E286" s="166" t="n">
        <f aca="false">$E$2</f>
        <v>6.65</v>
      </c>
    </row>
    <row r="287" customFormat="false" ht="13.2" hidden="false" customHeight="false" outlineLevel="0" collapsed="false">
      <c r="A287" s="0" t="s">
        <v>1793</v>
      </c>
      <c r="B287" s="0" t="s">
        <v>172</v>
      </c>
      <c r="C287" s="0" t="s">
        <v>1511</v>
      </c>
      <c r="D287" s="160" t="n">
        <f aca="false">$D$2</f>
        <v>25</v>
      </c>
      <c r="E287" s="166" t="n">
        <f aca="false">$E$2</f>
        <v>6.65</v>
      </c>
    </row>
    <row r="288" customFormat="false" ht="13.2" hidden="false" customHeight="false" outlineLevel="0" collapsed="false">
      <c r="A288" s="0" t="s">
        <v>1794</v>
      </c>
      <c r="B288" s="0" t="s">
        <v>172</v>
      </c>
      <c r="C288" s="0" t="s">
        <v>1508</v>
      </c>
      <c r="D288" s="160" t="n">
        <f aca="false">$D$2</f>
        <v>25</v>
      </c>
      <c r="E288" s="166" t="n">
        <f aca="false">$E$2</f>
        <v>6.65</v>
      </c>
    </row>
    <row r="289" customFormat="false" ht="13.2" hidden="false" customHeight="false" outlineLevel="0" collapsed="false">
      <c r="A289" s="0" t="s">
        <v>1795</v>
      </c>
      <c r="B289" s="0" t="s">
        <v>158</v>
      </c>
      <c r="C289" s="0" t="s">
        <v>1511</v>
      </c>
      <c r="D289" s="160" t="n">
        <f aca="false">$D$2</f>
        <v>25</v>
      </c>
      <c r="E289" s="166" t="n">
        <f aca="false">$E$2</f>
        <v>6.65</v>
      </c>
    </row>
    <row r="290" customFormat="false" ht="13.2" hidden="false" customHeight="false" outlineLevel="0" collapsed="false">
      <c r="A290" s="0" t="s">
        <v>1796</v>
      </c>
      <c r="B290" s="0" t="s">
        <v>156</v>
      </c>
      <c r="C290" s="0" t="s">
        <v>1511</v>
      </c>
      <c r="D290" s="160" t="n">
        <f aca="false">$D$2</f>
        <v>25</v>
      </c>
      <c r="E290" s="166" t="n">
        <f aca="false">$E$2</f>
        <v>6.65</v>
      </c>
    </row>
    <row r="291" customFormat="false" ht="13.2" hidden="false" customHeight="false" outlineLevel="0" collapsed="false">
      <c r="A291" s="0" t="s">
        <v>1797</v>
      </c>
      <c r="B291" s="0" t="s">
        <v>156</v>
      </c>
      <c r="C291" s="0" t="s">
        <v>1511</v>
      </c>
      <c r="D291" s="160" t="n">
        <f aca="false">$D$2</f>
        <v>25</v>
      </c>
      <c r="E291" s="166" t="n">
        <f aca="false">$E$2</f>
        <v>6.65</v>
      </c>
    </row>
    <row r="292" customFormat="false" ht="13.2" hidden="false" customHeight="false" outlineLevel="0" collapsed="false">
      <c r="A292" s="0" t="s">
        <v>1798</v>
      </c>
      <c r="B292" s="0" t="s">
        <v>158</v>
      </c>
      <c r="C292" s="0" t="s">
        <v>1508</v>
      </c>
      <c r="D292" s="160" t="n">
        <f aca="false">$D$2</f>
        <v>25</v>
      </c>
      <c r="E292" s="166" t="n">
        <f aca="false">$E$2</f>
        <v>6.65</v>
      </c>
    </row>
    <row r="293" customFormat="false" ht="13.2" hidden="false" customHeight="false" outlineLevel="0" collapsed="false">
      <c r="A293" s="0" t="s">
        <v>1799</v>
      </c>
      <c r="B293" s="0" t="s">
        <v>158</v>
      </c>
      <c r="C293" s="0" t="s">
        <v>1508</v>
      </c>
      <c r="D293" s="160" t="n">
        <f aca="false">$D$2</f>
        <v>25</v>
      </c>
      <c r="E293" s="166" t="n">
        <f aca="false">$E$2</f>
        <v>6.65</v>
      </c>
    </row>
    <row r="294" customFormat="false" ht="13.2" hidden="false" customHeight="false" outlineLevel="0" collapsed="false">
      <c r="A294" s="0" t="s">
        <v>1800</v>
      </c>
      <c r="B294" s="0" t="s">
        <v>156</v>
      </c>
      <c r="C294" s="0" t="s">
        <v>1511</v>
      </c>
      <c r="D294" s="160" t="n">
        <f aca="false">$D$2</f>
        <v>25</v>
      </c>
      <c r="E294" s="166" t="n">
        <f aca="false">$E$2</f>
        <v>6.65</v>
      </c>
    </row>
    <row r="295" customFormat="false" ht="13.2" hidden="false" customHeight="false" outlineLevel="0" collapsed="false">
      <c r="A295" s="0" t="s">
        <v>1801</v>
      </c>
      <c r="B295" s="0" t="s">
        <v>158</v>
      </c>
      <c r="C295" s="0" t="s">
        <v>1511</v>
      </c>
      <c r="D295" s="160" t="n">
        <f aca="false">$D$2</f>
        <v>25</v>
      </c>
      <c r="E295" s="166" t="n">
        <f aca="false">$E$2</f>
        <v>6.65</v>
      </c>
    </row>
    <row r="296" customFormat="false" ht="13.2" hidden="false" customHeight="false" outlineLevel="0" collapsed="false">
      <c r="A296" s="0" t="s">
        <v>1802</v>
      </c>
      <c r="B296" s="0" t="s">
        <v>156</v>
      </c>
      <c r="C296" s="0" t="s">
        <v>1511</v>
      </c>
      <c r="D296" s="160" t="n">
        <f aca="false">$D$2</f>
        <v>25</v>
      </c>
      <c r="E296" s="166" t="n">
        <f aca="false">$E$2</f>
        <v>6.65</v>
      </c>
    </row>
    <row r="297" customFormat="false" ht="13.2" hidden="false" customHeight="false" outlineLevel="0" collapsed="false">
      <c r="A297" s="0" t="s">
        <v>1803</v>
      </c>
      <c r="B297" s="0" t="s">
        <v>156</v>
      </c>
      <c r="C297" s="0" t="s">
        <v>1511</v>
      </c>
      <c r="D297" s="160" t="n">
        <f aca="false">$D$2</f>
        <v>25</v>
      </c>
      <c r="E297" s="166" t="n">
        <f aca="false">$E$2</f>
        <v>6.65</v>
      </c>
    </row>
    <row r="298" customFormat="false" ht="13.2" hidden="false" customHeight="false" outlineLevel="0" collapsed="false">
      <c r="A298" s="0" t="s">
        <v>1804</v>
      </c>
      <c r="B298" s="0" t="s">
        <v>172</v>
      </c>
      <c r="C298" s="0" t="s">
        <v>1511</v>
      </c>
      <c r="D298" s="160" t="n">
        <f aca="false">$D$2</f>
        <v>25</v>
      </c>
      <c r="E298" s="166" t="n">
        <f aca="false">$E$2</f>
        <v>6.65</v>
      </c>
    </row>
    <row r="299" customFormat="false" ht="13.2" hidden="false" customHeight="false" outlineLevel="0" collapsed="false">
      <c r="A299" s="0" t="s">
        <v>1805</v>
      </c>
      <c r="B299" s="0" t="s">
        <v>156</v>
      </c>
      <c r="C299" s="0" t="s">
        <v>1508</v>
      </c>
      <c r="D299" s="160" t="n">
        <f aca="false">$D$2</f>
        <v>25</v>
      </c>
      <c r="E299" s="166" t="n">
        <f aca="false">$E$2</f>
        <v>6.65</v>
      </c>
    </row>
    <row r="300" customFormat="false" ht="13.2" hidden="false" customHeight="false" outlineLevel="0" collapsed="false">
      <c r="A300" s="0" t="s">
        <v>1806</v>
      </c>
      <c r="B300" s="0" t="s">
        <v>156</v>
      </c>
      <c r="C300" s="0" t="s">
        <v>1511</v>
      </c>
      <c r="D300" s="160" t="n">
        <f aca="false">$D$2</f>
        <v>25</v>
      </c>
      <c r="E300" s="166" t="n">
        <f aca="false">$E$2</f>
        <v>6.65</v>
      </c>
    </row>
    <row r="301" customFormat="false" ht="13.2" hidden="false" customHeight="false" outlineLevel="0" collapsed="false">
      <c r="A301" s="0" t="s">
        <v>1807</v>
      </c>
      <c r="B301" s="0" t="s">
        <v>139</v>
      </c>
      <c r="C301" s="0" t="s">
        <v>1508</v>
      </c>
      <c r="D301" s="160" t="n">
        <v>48</v>
      </c>
      <c r="E301" s="166" t="n">
        <f aca="false">base_TRA!H189</f>
        <v>11.29</v>
      </c>
    </row>
    <row r="302" customFormat="false" ht="13.2" hidden="false" customHeight="false" outlineLevel="0" collapsed="false">
      <c r="A302" s="0" t="s">
        <v>1808</v>
      </c>
      <c r="B302" s="0" t="s">
        <v>156</v>
      </c>
      <c r="C302" s="0" t="s">
        <v>1511</v>
      </c>
      <c r="D302" s="160" t="n">
        <f aca="false">$D$2</f>
        <v>25</v>
      </c>
      <c r="E302" s="166" t="n">
        <f aca="false">$E$2</f>
        <v>6.65</v>
      </c>
    </row>
    <row r="303" customFormat="false" ht="13.2" hidden="false" customHeight="false" outlineLevel="0" collapsed="false">
      <c r="A303" s="0" t="s">
        <v>1809</v>
      </c>
      <c r="B303" s="0" t="s">
        <v>158</v>
      </c>
      <c r="C303" s="0" t="s">
        <v>1508</v>
      </c>
      <c r="D303" s="160" t="n">
        <f aca="false">$D$2</f>
        <v>25</v>
      </c>
      <c r="E303" s="166" t="n">
        <f aca="false">$E$2</f>
        <v>6.65</v>
      </c>
    </row>
    <row r="304" customFormat="false" ht="13.2" hidden="false" customHeight="false" outlineLevel="0" collapsed="false">
      <c r="A304" s="0" t="s">
        <v>1810</v>
      </c>
      <c r="B304" s="0" t="s">
        <v>172</v>
      </c>
      <c r="C304" s="0" t="s">
        <v>1511</v>
      </c>
      <c r="D304" s="160" t="n">
        <f aca="false">$D$2</f>
        <v>25</v>
      </c>
      <c r="E304" s="166" t="n">
        <f aca="false">$E$2</f>
        <v>6.65</v>
      </c>
    </row>
    <row r="305" customFormat="false" ht="13.2" hidden="false" customHeight="false" outlineLevel="0" collapsed="false">
      <c r="A305" s="0" t="s">
        <v>1811</v>
      </c>
      <c r="B305" s="0" t="s">
        <v>156</v>
      </c>
      <c r="C305" s="0" t="s">
        <v>1508</v>
      </c>
      <c r="D305" s="160" t="n">
        <f aca="false">$D$2</f>
        <v>25</v>
      </c>
      <c r="E305" s="166" t="n">
        <f aca="false">$E$2</f>
        <v>6.65</v>
      </c>
    </row>
    <row r="306" customFormat="false" ht="13.2" hidden="false" customHeight="false" outlineLevel="0" collapsed="false">
      <c r="A306" s="0" t="s">
        <v>1812</v>
      </c>
      <c r="B306" s="0" t="s">
        <v>158</v>
      </c>
      <c r="C306" s="0" t="s">
        <v>1511</v>
      </c>
      <c r="D306" s="160" t="n">
        <f aca="false">$D$2</f>
        <v>25</v>
      </c>
      <c r="E306" s="166" t="n">
        <f aca="false">$E$2</f>
        <v>6.65</v>
      </c>
    </row>
    <row r="307" customFormat="false" ht="13.2" hidden="false" customHeight="false" outlineLevel="0" collapsed="false">
      <c r="A307" s="0" t="s">
        <v>1813</v>
      </c>
      <c r="B307" s="0" t="s">
        <v>156</v>
      </c>
      <c r="C307" s="0" t="s">
        <v>1508</v>
      </c>
      <c r="D307" s="160" t="n">
        <f aca="false">$D$2</f>
        <v>25</v>
      </c>
      <c r="E307" s="166" t="n">
        <f aca="false">$E$2</f>
        <v>6.65</v>
      </c>
    </row>
    <row r="308" customFormat="false" ht="13.2" hidden="false" customHeight="false" outlineLevel="0" collapsed="false">
      <c r="A308" s="0" t="s">
        <v>1814</v>
      </c>
      <c r="B308" s="0" t="s">
        <v>172</v>
      </c>
      <c r="C308" s="0" t="s">
        <v>1508</v>
      </c>
      <c r="D308" s="160" t="n">
        <f aca="false">$D$2</f>
        <v>25</v>
      </c>
      <c r="E308" s="166" t="n">
        <f aca="false">$E$2</f>
        <v>6.65</v>
      </c>
    </row>
    <row r="309" customFormat="false" ht="13.2" hidden="false" customHeight="false" outlineLevel="0" collapsed="false">
      <c r="A309" s="0" t="s">
        <v>1815</v>
      </c>
      <c r="B309" s="0" t="s">
        <v>158</v>
      </c>
      <c r="C309" s="0" t="s">
        <v>1508</v>
      </c>
      <c r="D309" s="160" t="n">
        <f aca="false">$D$2</f>
        <v>25</v>
      </c>
      <c r="E309" s="166" t="n">
        <f aca="false">$E$2</f>
        <v>6.65</v>
      </c>
    </row>
    <row r="310" customFormat="false" ht="13.2" hidden="false" customHeight="false" outlineLevel="0" collapsed="false">
      <c r="A310" s="0" t="s">
        <v>1816</v>
      </c>
      <c r="B310" s="0" t="s">
        <v>156</v>
      </c>
      <c r="C310" s="0" t="s">
        <v>1511</v>
      </c>
      <c r="D310" s="160" t="n">
        <f aca="false">$D$2</f>
        <v>25</v>
      </c>
      <c r="E310" s="166" t="n">
        <f aca="false">$E$2</f>
        <v>6.65</v>
      </c>
    </row>
    <row r="311" customFormat="false" ht="13.2" hidden="false" customHeight="false" outlineLevel="0" collapsed="false">
      <c r="A311" s="0" t="s">
        <v>1817</v>
      </c>
      <c r="B311" s="0" t="s">
        <v>156</v>
      </c>
      <c r="C311" s="0" t="s">
        <v>1511</v>
      </c>
      <c r="D311" s="160" t="n">
        <f aca="false">$D$2</f>
        <v>25</v>
      </c>
      <c r="E311" s="166" t="n">
        <f aca="false">$E$2</f>
        <v>6.65</v>
      </c>
    </row>
    <row r="312" customFormat="false" ht="13.2" hidden="false" customHeight="false" outlineLevel="0" collapsed="false">
      <c r="A312" s="0" t="s">
        <v>1818</v>
      </c>
      <c r="B312" s="0" t="s">
        <v>139</v>
      </c>
      <c r="C312" s="0" t="s">
        <v>1511</v>
      </c>
      <c r="D312" s="160" t="n">
        <v>48</v>
      </c>
      <c r="E312" s="166" t="n">
        <f aca="false">base_TRA!H198</f>
        <v>11.29</v>
      </c>
    </row>
    <row r="313" customFormat="false" ht="13.2" hidden="false" customHeight="false" outlineLevel="0" collapsed="false">
      <c r="A313" s="0" t="s">
        <v>1819</v>
      </c>
      <c r="B313" s="0" t="s">
        <v>172</v>
      </c>
      <c r="C313" s="0" t="s">
        <v>1511</v>
      </c>
      <c r="D313" s="160" t="n">
        <f aca="false">$D$2</f>
        <v>25</v>
      </c>
      <c r="E313" s="166" t="n">
        <f aca="false">$E$2</f>
        <v>6.65</v>
      </c>
    </row>
    <row r="314" customFormat="false" ht="13.2" hidden="false" customHeight="false" outlineLevel="0" collapsed="false">
      <c r="A314" s="0" t="s">
        <v>1820</v>
      </c>
      <c r="B314" s="0" t="s">
        <v>172</v>
      </c>
      <c r="C314" s="0" t="s">
        <v>1511</v>
      </c>
      <c r="D314" s="160" t="n">
        <f aca="false">$D$2</f>
        <v>25</v>
      </c>
      <c r="E314" s="166" t="n">
        <f aca="false">$E$2</f>
        <v>6.65</v>
      </c>
    </row>
    <row r="315" customFormat="false" ht="13.2" hidden="false" customHeight="false" outlineLevel="0" collapsed="false">
      <c r="A315" s="0" t="s">
        <v>1821</v>
      </c>
      <c r="B315" s="0" t="s">
        <v>172</v>
      </c>
      <c r="C315" s="0" t="s">
        <v>1511</v>
      </c>
      <c r="D315" s="160" t="n">
        <f aca="false">$D$2</f>
        <v>25</v>
      </c>
      <c r="E315" s="166" t="n">
        <f aca="false">$E$2</f>
        <v>6.65</v>
      </c>
    </row>
    <row r="316" customFormat="false" ht="13.2" hidden="false" customHeight="false" outlineLevel="0" collapsed="false">
      <c r="A316" s="0" t="s">
        <v>1822</v>
      </c>
      <c r="B316" s="0" t="s">
        <v>172</v>
      </c>
      <c r="C316" s="0" t="s">
        <v>1511</v>
      </c>
      <c r="D316" s="160" t="n">
        <f aca="false">$D$2</f>
        <v>25</v>
      </c>
      <c r="E316" s="166" t="n">
        <f aca="false">$E$2</f>
        <v>6.65</v>
      </c>
    </row>
    <row r="317" customFormat="false" ht="13.2" hidden="false" customHeight="false" outlineLevel="0" collapsed="false">
      <c r="A317" s="0" t="s">
        <v>1823</v>
      </c>
      <c r="B317" s="0" t="s">
        <v>158</v>
      </c>
      <c r="C317" s="0" t="s">
        <v>1511</v>
      </c>
      <c r="D317" s="160" t="n">
        <f aca="false">$D$2</f>
        <v>25</v>
      </c>
      <c r="E317" s="166" t="n">
        <f aca="false">$E$2</f>
        <v>6.65</v>
      </c>
    </row>
    <row r="318" customFormat="false" ht="13.2" hidden="false" customHeight="false" outlineLevel="0" collapsed="false">
      <c r="A318" s="0" t="s">
        <v>1824</v>
      </c>
      <c r="B318" s="0" t="s">
        <v>139</v>
      </c>
      <c r="C318" s="0" t="s">
        <v>1508</v>
      </c>
      <c r="D318" s="160" t="n">
        <v>28</v>
      </c>
      <c r="E318" s="166" t="n">
        <f aca="false">base_TRA!H181</f>
        <v>7.81</v>
      </c>
    </row>
    <row r="319" customFormat="false" ht="13.2" hidden="false" customHeight="false" outlineLevel="0" collapsed="false">
      <c r="A319" s="0" t="s">
        <v>1825</v>
      </c>
      <c r="B319" s="0" t="s">
        <v>156</v>
      </c>
      <c r="C319" s="0" t="s">
        <v>1508</v>
      </c>
      <c r="D319" s="160" t="n">
        <f aca="false">$D$2</f>
        <v>25</v>
      </c>
      <c r="E319" s="166" t="n">
        <f aca="false">$E$2</f>
        <v>6.65</v>
      </c>
    </row>
    <row r="320" customFormat="false" ht="13.2" hidden="false" customHeight="false" outlineLevel="0" collapsed="false">
      <c r="A320" s="0" t="s">
        <v>1826</v>
      </c>
      <c r="B320" s="0" t="s">
        <v>172</v>
      </c>
      <c r="C320" s="0" t="s">
        <v>1508</v>
      </c>
      <c r="D320" s="160" t="n">
        <f aca="false">$D$2</f>
        <v>25</v>
      </c>
      <c r="E320" s="166" t="n">
        <f aca="false">$E$2</f>
        <v>6.65</v>
      </c>
    </row>
    <row r="321" customFormat="false" ht="13.2" hidden="false" customHeight="false" outlineLevel="0" collapsed="false">
      <c r="A321" s="0" t="s">
        <v>1827</v>
      </c>
      <c r="B321" s="0" t="s">
        <v>172</v>
      </c>
      <c r="C321" s="0" t="s">
        <v>1508</v>
      </c>
      <c r="D321" s="160" t="n">
        <f aca="false">$D$2</f>
        <v>25</v>
      </c>
      <c r="E321" s="166" t="n">
        <f aca="false">$E$2</f>
        <v>6.65</v>
      </c>
    </row>
    <row r="322" customFormat="false" ht="13.2" hidden="false" customHeight="false" outlineLevel="0" collapsed="false">
      <c r="A322" s="0" t="s">
        <v>1828</v>
      </c>
      <c r="B322" s="0" t="s">
        <v>172</v>
      </c>
      <c r="C322" s="0" t="s">
        <v>1511</v>
      </c>
      <c r="D322" s="160" t="n">
        <f aca="false">$D$2</f>
        <v>25</v>
      </c>
      <c r="E322" s="166" t="n">
        <f aca="false">$E$2</f>
        <v>6.65</v>
      </c>
    </row>
    <row r="323" customFormat="false" ht="13.2" hidden="false" customHeight="false" outlineLevel="0" collapsed="false">
      <c r="A323" s="0" t="s">
        <v>1829</v>
      </c>
      <c r="B323" s="0" t="s">
        <v>156</v>
      </c>
      <c r="C323" s="0" t="s">
        <v>1511</v>
      </c>
      <c r="D323" s="160" t="n">
        <f aca="false">$D$2</f>
        <v>25</v>
      </c>
      <c r="E323" s="166" t="n">
        <f aca="false">$E$2</f>
        <v>6.65</v>
      </c>
    </row>
    <row r="324" customFormat="false" ht="13.2" hidden="false" customHeight="false" outlineLevel="0" collapsed="false">
      <c r="A324" s="0" t="s">
        <v>1830</v>
      </c>
      <c r="B324" s="0" t="s">
        <v>156</v>
      </c>
      <c r="C324" s="0" t="s">
        <v>1511</v>
      </c>
      <c r="D324" s="160" t="n">
        <f aca="false">$D$2</f>
        <v>25</v>
      </c>
      <c r="E324" s="166" t="n">
        <f aca="false">$E$2</f>
        <v>6.65</v>
      </c>
    </row>
    <row r="325" customFormat="false" ht="13.2" hidden="false" customHeight="false" outlineLevel="0" collapsed="false">
      <c r="A325" s="0" t="s">
        <v>1831</v>
      </c>
      <c r="B325" s="0" t="s">
        <v>156</v>
      </c>
      <c r="C325" s="0" t="s">
        <v>1511</v>
      </c>
      <c r="D325" s="160" t="n">
        <f aca="false">$D$2</f>
        <v>25</v>
      </c>
      <c r="E325" s="166" t="n">
        <f aca="false">$E$2</f>
        <v>6.65</v>
      </c>
    </row>
    <row r="326" customFormat="false" ht="13.2" hidden="false" customHeight="false" outlineLevel="0" collapsed="false">
      <c r="A326" s="0" t="s">
        <v>1832</v>
      </c>
      <c r="B326" s="0" t="s">
        <v>158</v>
      </c>
      <c r="C326" s="0" t="s">
        <v>1511</v>
      </c>
      <c r="D326" s="160" t="n">
        <f aca="false">$D$2</f>
        <v>25</v>
      </c>
      <c r="E326" s="166" t="n">
        <f aca="false">$E$2</f>
        <v>6.65</v>
      </c>
    </row>
    <row r="327" customFormat="false" ht="13.2" hidden="false" customHeight="false" outlineLevel="0" collapsed="false">
      <c r="A327" s="0" t="s">
        <v>1833</v>
      </c>
      <c r="B327" s="0" t="s">
        <v>139</v>
      </c>
      <c r="C327" s="0" t="s">
        <v>186</v>
      </c>
      <c r="D327" s="160" t="n">
        <v>70</v>
      </c>
      <c r="E327" s="166" t="n">
        <f aca="false">base_TRA!H206</f>
        <v>15.93</v>
      </c>
    </row>
    <row r="328" customFormat="false" ht="13.2" hidden="false" customHeight="false" outlineLevel="0" collapsed="false">
      <c r="A328" s="0" t="s">
        <v>1834</v>
      </c>
      <c r="B328" s="0" t="s">
        <v>158</v>
      </c>
      <c r="C328" s="0" t="s">
        <v>1508</v>
      </c>
      <c r="D328" s="160" t="n">
        <f aca="false">$D$2</f>
        <v>25</v>
      </c>
      <c r="E328" s="166" t="n">
        <f aca="false">$E$2</f>
        <v>6.65</v>
      </c>
    </row>
    <row r="329" customFormat="false" ht="13.2" hidden="false" customHeight="false" outlineLevel="0" collapsed="false">
      <c r="A329" s="0" t="s">
        <v>1835</v>
      </c>
      <c r="B329" s="0" t="s">
        <v>156</v>
      </c>
      <c r="C329" s="0" t="s">
        <v>1511</v>
      </c>
      <c r="D329" s="160" t="n">
        <f aca="false">$D$2</f>
        <v>25</v>
      </c>
      <c r="E329" s="166" t="n">
        <f aca="false">$E$2</f>
        <v>6.65</v>
      </c>
    </row>
    <row r="330" customFormat="false" ht="13.2" hidden="false" customHeight="false" outlineLevel="0" collapsed="false">
      <c r="A330" s="0" t="s">
        <v>1836</v>
      </c>
      <c r="B330" s="0" t="s">
        <v>156</v>
      </c>
      <c r="C330" s="0" t="s">
        <v>1511</v>
      </c>
      <c r="D330" s="160" t="n">
        <f aca="false">$D$2</f>
        <v>25</v>
      </c>
      <c r="E330" s="166" t="n">
        <f aca="false">$E$2</f>
        <v>6.65</v>
      </c>
    </row>
    <row r="331" customFormat="false" ht="13.2" hidden="false" customHeight="false" outlineLevel="0" collapsed="false">
      <c r="A331" s="0" t="s">
        <v>1837</v>
      </c>
      <c r="B331" s="0" t="s">
        <v>156</v>
      </c>
      <c r="C331" s="0" t="s">
        <v>1511</v>
      </c>
      <c r="D331" s="160" t="n">
        <f aca="false">$D$2</f>
        <v>25</v>
      </c>
      <c r="E331" s="166" t="n">
        <f aca="false">$E$2</f>
        <v>6.65</v>
      </c>
    </row>
    <row r="332" customFormat="false" ht="13.2" hidden="false" customHeight="false" outlineLevel="0" collapsed="false">
      <c r="A332" s="0" t="s">
        <v>1838</v>
      </c>
      <c r="B332" s="0" t="s">
        <v>156</v>
      </c>
      <c r="C332" s="0" t="s">
        <v>1511</v>
      </c>
      <c r="D332" s="160" t="n">
        <f aca="false">$D$2</f>
        <v>25</v>
      </c>
      <c r="E332" s="166" t="n">
        <f aca="false">$E$2</f>
        <v>6.65</v>
      </c>
    </row>
    <row r="333" customFormat="false" ht="13.2" hidden="false" customHeight="false" outlineLevel="0" collapsed="false">
      <c r="A333" s="0" t="s">
        <v>1839</v>
      </c>
      <c r="B333" s="0" t="s">
        <v>158</v>
      </c>
      <c r="C333" s="0" t="s">
        <v>1508</v>
      </c>
      <c r="D333" s="160" t="n">
        <f aca="false">$D$2</f>
        <v>25</v>
      </c>
      <c r="E333" s="166" t="n">
        <f aca="false">$E$2</f>
        <v>6.65</v>
      </c>
    </row>
    <row r="334" customFormat="false" ht="13.2" hidden="false" customHeight="false" outlineLevel="0" collapsed="false">
      <c r="A334" s="0" t="s">
        <v>1840</v>
      </c>
      <c r="B334" s="0" t="s">
        <v>172</v>
      </c>
      <c r="C334" s="0" t="s">
        <v>1511</v>
      </c>
      <c r="D334" s="160" t="n">
        <f aca="false">$D$2</f>
        <v>25</v>
      </c>
      <c r="E334" s="166" t="n">
        <f aca="false">$E$2</f>
        <v>6.65</v>
      </c>
    </row>
    <row r="335" customFormat="false" ht="13.2" hidden="false" customHeight="false" outlineLevel="0" collapsed="false">
      <c r="A335" s="0" t="s">
        <v>1841</v>
      </c>
      <c r="B335" s="0" t="s">
        <v>156</v>
      </c>
      <c r="C335" s="0" t="s">
        <v>1511</v>
      </c>
      <c r="D335" s="160" t="n">
        <f aca="false">$D$2</f>
        <v>25</v>
      </c>
      <c r="E335" s="166" t="n">
        <f aca="false">$E$2</f>
        <v>6.65</v>
      </c>
    </row>
    <row r="336" customFormat="false" ht="13.2" hidden="false" customHeight="false" outlineLevel="0" collapsed="false">
      <c r="A336" s="0" t="s">
        <v>1842</v>
      </c>
      <c r="B336" s="0" t="s">
        <v>156</v>
      </c>
      <c r="C336" s="0" t="s">
        <v>1511</v>
      </c>
      <c r="D336" s="160" t="n">
        <f aca="false">$D$2</f>
        <v>25</v>
      </c>
      <c r="E336" s="166" t="n">
        <f aca="false">$E$2</f>
        <v>6.65</v>
      </c>
    </row>
    <row r="337" customFormat="false" ht="13.2" hidden="false" customHeight="false" outlineLevel="0" collapsed="false">
      <c r="A337" s="0" t="s">
        <v>1843</v>
      </c>
      <c r="B337" s="0" t="s">
        <v>156</v>
      </c>
      <c r="C337" s="0" t="s">
        <v>1511</v>
      </c>
      <c r="D337" s="160" t="n">
        <f aca="false">$D$2</f>
        <v>25</v>
      </c>
      <c r="E337" s="166" t="n">
        <f aca="false">$E$2</f>
        <v>6.65</v>
      </c>
    </row>
    <row r="338" customFormat="false" ht="13.2" hidden="false" customHeight="false" outlineLevel="0" collapsed="false">
      <c r="A338" s="0" t="s">
        <v>1844</v>
      </c>
      <c r="B338" s="0" t="s">
        <v>172</v>
      </c>
      <c r="C338" s="0" t="s">
        <v>1511</v>
      </c>
      <c r="D338" s="160" t="n">
        <f aca="false">$D$2</f>
        <v>25</v>
      </c>
      <c r="E338" s="166" t="n">
        <f aca="false">$E$2</f>
        <v>6.65</v>
      </c>
    </row>
    <row r="339" customFormat="false" ht="13.2" hidden="false" customHeight="false" outlineLevel="0" collapsed="false">
      <c r="A339" s="0" t="s">
        <v>1845</v>
      </c>
      <c r="B339" s="0" t="s">
        <v>156</v>
      </c>
      <c r="C339" s="0" t="s">
        <v>1511</v>
      </c>
      <c r="D339" s="160" t="n">
        <f aca="false">$D$2</f>
        <v>25</v>
      </c>
      <c r="E339" s="166" t="n">
        <f aca="false">$E$2</f>
        <v>6.65</v>
      </c>
    </row>
    <row r="340" customFormat="false" ht="13.2" hidden="false" customHeight="false" outlineLevel="0" collapsed="false">
      <c r="A340" s="0" t="s">
        <v>1846</v>
      </c>
      <c r="B340" s="0" t="s">
        <v>156</v>
      </c>
      <c r="C340" s="0" t="s">
        <v>1508</v>
      </c>
      <c r="D340" s="160" t="n">
        <f aca="false">$D$2</f>
        <v>25</v>
      </c>
      <c r="E340" s="166" t="n">
        <f aca="false">$E$2</f>
        <v>6.65</v>
      </c>
    </row>
    <row r="341" customFormat="false" ht="13.2" hidden="false" customHeight="false" outlineLevel="0" collapsed="false">
      <c r="A341" s="0" t="s">
        <v>1847</v>
      </c>
      <c r="B341" s="0" t="s">
        <v>158</v>
      </c>
      <c r="C341" s="0" t="s">
        <v>1508</v>
      </c>
      <c r="D341" s="160" t="n">
        <f aca="false">$D$2</f>
        <v>25</v>
      </c>
      <c r="E341" s="166" t="n">
        <f aca="false">$E$2</f>
        <v>6.65</v>
      </c>
    </row>
    <row r="342" customFormat="false" ht="13.2" hidden="false" customHeight="false" outlineLevel="0" collapsed="false">
      <c r="A342" s="0" t="s">
        <v>1848</v>
      </c>
      <c r="B342" s="0" t="s">
        <v>156</v>
      </c>
      <c r="C342" s="0" t="s">
        <v>1511</v>
      </c>
      <c r="D342" s="160" t="n">
        <f aca="false">$D$2</f>
        <v>25</v>
      </c>
      <c r="E342" s="166" t="n">
        <f aca="false">$E$2</f>
        <v>6.65</v>
      </c>
    </row>
    <row r="343" customFormat="false" ht="13.2" hidden="false" customHeight="false" outlineLevel="0" collapsed="false">
      <c r="A343" s="0" t="s">
        <v>1849</v>
      </c>
      <c r="B343" s="0" t="s">
        <v>158</v>
      </c>
      <c r="C343" s="0" t="s">
        <v>1508</v>
      </c>
      <c r="D343" s="160" t="n">
        <f aca="false">$D$2</f>
        <v>25</v>
      </c>
      <c r="E343" s="166" t="n">
        <f aca="false">$E$2</f>
        <v>6.65</v>
      </c>
    </row>
    <row r="344" customFormat="false" ht="13.2" hidden="false" customHeight="false" outlineLevel="0" collapsed="false">
      <c r="A344" s="0" t="s">
        <v>1850</v>
      </c>
      <c r="B344" s="0" t="s">
        <v>158</v>
      </c>
      <c r="C344" s="0" t="s">
        <v>1511</v>
      </c>
      <c r="D344" s="160" t="n">
        <f aca="false">$D$2</f>
        <v>25</v>
      </c>
      <c r="E344" s="166" t="n">
        <f aca="false">$E$2</f>
        <v>6.65</v>
      </c>
    </row>
    <row r="345" customFormat="false" ht="13.2" hidden="false" customHeight="false" outlineLevel="0" collapsed="false">
      <c r="A345" s="0" t="s">
        <v>1851</v>
      </c>
      <c r="B345" s="0" t="s">
        <v>172</v>
      </c>
      <c r="C345" s="0" t="s">
        <v>1511</v>
      </c>
      <c r="D345" s="160" t="n">
        <f aca="false">$D$2</f>
        <v>25</v>
      </c>
      <c r="E345" s="166" t="n">
        <f aca="false">$E$2</f>
        <v>6.65</v>
      </c>
    </row>
    <row r="346" customFormat="false" ht="13.2" hidden="false" customHeight="false" outlineLevel="0" collapsed="false">
      <c r="A346" s="0" t="s">
        <v>1852</v>
      </c>
      <c r="B346" s="0" t="s">
        <v>156</v>
      </c>
      <c r="C346" s="0" t="s">
        <v>1511</v>
      </c>
      <c r="D346" s="160" t="n">
        <f aca="false">$D$2</f>
        <v>25</v>
      </c>
      <c r="E346" s="166" t="n">
        <f aca="false">$E$2</f>
        <v>6.65</v>
      </c>
    </row>
    <row r="347" customFormat="false" ht="13.2" hidden="false" customHeight="false" outlineLevel="0" collapsed="false">
      <c r="A347" s="0" t="s">
        <v>1853</v>
      </c>
      <c r="B347" s="0" t="s">
        <v>158</v>
      </c>
      <c r="C347" s="0" t="s">
        <v>1511</v>
      </c>
      <c r="D347" s="160" t="n">
        <f aca="false">$D$2</f>
        <v>25</v>
      </c>
      <c r="E347" s="166" t="n">
        <f aca="false">$E$2</f>
        <v>6.65</v>
      </c>
    </row>
    <row r="348" customFormat="false" ht="13.2" hidden="false" customHeight="false" outlineLevel="0" collapsed="false">
      <c r="A348" s="0" t="s">
        <v>1854</v>
      </c>
      <c r="B348" s="0" t="s">
        <v>172</v>
      </c>
      <c r="C348" s="0" t="s">
        <v>1511</v>
      </c>
      <c r="D348" s="160" t="n">
        <f aca="false">$D$2</f>
        <v>25</v>
      </c>
      <c r="E348" s="166" t="n">
        <f aca="false">$E$2</f>
        <v>6.65</v>
      </c>
    </row>
    <row r="349" customFormat="false" ht="13.2" hidden="false" customHeight="false" outlineLevel="0" collapsed="false">
      <c r="A349" s="0" t="s">
        <v>1855</v>
      </c>
      <c r="B349" s="0" t="s">
        <v>156</v>
      </c>
      <c r="C349" s="0" t="s">
        <v>1511</v>
      </c>
      <c r="D349" s="160" t="n">
        <f aca="false">$D$2</f>
        <v>25</v>
      </c>
      <c r="E349" s="166" t="n">
        <f aca="false">$E$2</f>
        <v>6.65</v>
      </c>
    </row>
    <row r="350" customFormat="false" ht="13.2" hidden="false" customHeight="false" outlineLevel="0" collapsed="false">
      <c r="A350" s="0" t="s">
        <v>1856</v>
      </c>
      <c r="B350" s="0" t="s">
        <v>156</v>
      </c>
      <c r="C350" s="0" t="s">
        <v>1508</v>
      </c>
      <c r="D350" s="160" t="n">
        <f aca="false">$D$2</f>
        <v>25</v>
      </c>
      <c r="E350" s="166" t="n">
        <f aca="false">$E$2</f>
        <v>6.65</v>
      </c>
    </row>
    <row r="351" customFormat="false" ht="13.2" hidden="false" customHeight="false" outlineLevel="0" collapsed="false">
      <c r="A351" s="0" t="s">
        <v>1857</v>
      </c>
      <c r="B351" s="0" t="s">
        <v>172</v>
      </c>
      <c r="C351" s="0" t="s">
        <v>1511</v>
      </c>
      <c r="D351" s="160" t="n">
        <f aca="false">$D$2</f>
        <v>25</v>
      </c>
      <c r="E351" s="166" t="n">
        <f aca="false">$E$2</f>
        <v>6.65</v>
      </c>
    </row>
    <row r="352" customFormat="false" ht="13.2" hidden="false" customHeight="false" outlineLevel="0" collapsed="false">
      <c r="A352" s="0" t="s">
        <v>1858</v>
      </c>
      <c r="B352" s="0" t="s">
        <v>158</v>
      </c>
      <c r="C352" s="0" t="s">
        <v>1511</v>
      </c>
      <c r="D352" s="160" t="n">
        <f aca="false">$D$2</f>
        <v>25</v>
      </c>
      <c r="E352" s="166" t="n">
        <f aca="false">$E$2</f>
        <v>6.65</v>
      </c>
    </row>
    <row r="353" customFormat="false" ht="13.2" hidden="false" customHeight="false" outlineLevel="0" collapsed="false">
      <c r="A353" s="0" t="s">
        <v>1859</v>
      </c>
      <c r="B353" s="0" t="s">
        <v>172</v>
      </c>
      <c r="C353" s="0" t="s">
        <v>1511</v>
      </c>
      <c r="D353" s="160" t="n">
        <f aca="false">$D$2</f>
        <v>25</v>
      </c>
      <c r="E353" s="166" t="n">
        <f aca="false">$E$2</f>
        <v>6.65</v>
      </c>
    </row>
    <row r="354" customFormat="false" ht="13.2" hidden="false" customHeight="false" outlineLevel="0" collapsed="false">
      <c r="A354" s="0" t="s">
        <v>1860</v>
      </c>
      <c r="B354" s="0" t="s">
        <v>156</v>
      </c>
      <c r="C354" s="0" t="s">
        <v>1511</v>
      </c>
      <c r="D354" s="160" t="n">
        <f aca="false">$D$2</f>
        <v>25</v>
      </c>
      <c r="E354" s="166" t="n">
        <f aca="false">$E$2</f>
        <v>6.65</v>
      </c>
    </row>
    <row r="355" customFormat="false" ht="13.2" hidden="false" customHeight="false" outlineLevel="0" collapsed="false">
      <c r="A355" s="0" t="s">
        <v>1861</v>
      </c>
      <c r="B355" s="0" t="s">
        <v>158</v>
      </c>
      <c r="C355" s="0" t="s">
        <v>1508</v>
      </c>
      <c r="D355" s="160" t="n">
        <f aca="false">$D$2</f>
        <v>25</v>
      </c>
      <c r="E355" s="166" t="n">
        <f aca="false">$E$2</f>
        <v>6.65</v>
      </c>
    </row>
  </sheetData>
  <sheetProtection sheet="true" password="8d9b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10:00:46Z</dcterms:created>
  <dc:creator>cdd cagliari</dc:creator>
  <dc:description/>
  <dc:language>en-US</dc:language>
  <cp:lastModifiedBy>utente</cp:lastModifiedBy>
  <dcterms:modified xsi:type="dcterms:W3CDTF">2017-03-07T12:46:23Z</dcterms:modified>
  <cp:revision>0</cp:revision>
  <dc:subject/>
  <dc:title/>
</cp:coreProperties>
</file>